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heet16" sheetId="1" state="visible" r:id="rId2"/>
    <sheet name="Sheet1" sheetId="2" state="visible" r:id="rId3"/>
    <sheet name="btrfs" sheetId="3" state="visible" r:id="rId4"/>
    <sheet name="ext2" sheetId="4" state="visible" r:id="rId5"/>
    <sheet name="ext3" sheetId="5" state="visible" r:id="rId6"/>
    <sheet name="ext3x" sheetId="6" state="visible" r:id="rId7"/>
    <sheet name="ext4" sheetId="7" state="visible" r:id="rId8"/>
    <sheet name="ext4x" sheetId="8" state="visible" r:id="rId9"/>
    <sheet name="jfs" sheetId="9" state="visible" r:id="rId10"/>
    <sheet name="jfsx" sheetId="10" state="visible" r:id="rId11"/>
    <sheet name="ntfs" sheetId="11" state="visible" r:id="rId12"/>
    <sheet name="reiser" sheetId="12" state="visible" r:id="rId13"/>
    <sheet name="reiserx" sheetId="13" state="visible" r:id="rId14"/>
    <sheet name="xfs" sheetId="14" state="visible" r:id="rId15"/>
    <sheet name="xfsx" sheetId="15" state="visible" r:id="rId16"/>
    <sheet name="zf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1">
  <si>
    <t xml:space="preserve">Filesystem</t>
  </si>
  <si>
    <t xml:space="preserve">ext2</t>
  </si>
  <si>
    <t xml:space="preserve">LevelDB</t>
  </si>
  <si>
    <t xml:space="preserve">BerkeleyDB</t>
  </si>
  <si>
    <t xml:space="preserve">MDB</t>
  </si>
  <si>
    <t xml:space="preserve">SQLite3</t>
  </si>
  <si>
    <t xml:space="preserve">Kyoto</t>
  </si>
  <si>
    <t xml:space="preserve">Ops</t>
  </si>
  <si>
    <t xml:space="preserve">Index</t>
  </si>
  <si>
    <t xml:space="preserve">fillseqsync</t>
  </si>
  <si>
    <t xml:space="preserve">fillrand </t>
  </si>
  <si>
    <t xml:space="preserve">fillrandsync</t>
  </si>
  <si>
    <t xml:space="preserve">fillrandbatch</t>
  </si>
  <si>
    <t xml:space="preserve">fillseq</t>
  </si>
  <si>
    <t xml:space="preserve">fillseqbatch</t>
  </si>
  <si>
    <t xml:space="preserve">overwrite</t>
  </si>
  <si>
    <t xml:space="preserve">readrand</t>
  </si>
  <si>
    <t xml:space="preserve">readseq</t>
  </si>
  <si>
    <t xml:space="preserve">readrev</t>
  </si>
  <si>
    <t xml:space="preserve">Operation</t>
  </si>
  <si>
    <t xml:space="preserve">btrfs</t>
  </si>
  <si>
    <t xml:space="preserve">ext3</t>
  </si>
  <si>
    <t xml:space="preserve">ext3x</t>
  </si>
  <si>
    <t xml:space="preserve">ext4</t>
  </si>
  <si>
    <t xml:space="preserve">ext4x</t>
  </si>
  <si>
    <t xml:space="preserve">jfs</t>
  </si>
  <si>
    <t xml:space="preserve">jfsx</t>
  </si>
  <si>
    <t xml:space="preserve">ntfs</t>
  </si>
  <si>
    <t xml:space="preserve">reiser</t>
  </si>
  <si>
    <t xml:space="preserve">reiserx</t>
  </si>
  <si>
    <t xml:space="preserve">xfs</t>
  </si>
  <si>
    <t xml:space="preserve">xfsx</t>
  </si>
  <si>
    <t xml:space="preserve">zfs</t>
  </si>
  <si>
    <t xml:space="preserve">fillrand</t>
  </si>
  <si>
    <t xml:space="preserve">ext3.x</t>
  </si>
  <si>
    <t xml:space="preserve">ext4.x</t>
  </si>
  <si>
    <t xml:space="preserve">jfs.x</t>
  </si>
  <si>
    <t xml:space="preserve">ntfs-3g</t>
  </si>
  <si>
    <t xml:space="preserve">reiser.x</t>
  </si>
  <si>
    <t xml:space="preserve">xfs.x</t>
  </si>
  <si>
    <t xml:space="preserve">zfs-f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  <colors>
    <indexedColors>
      <rgbColor rgb="FF000000"/>
      <rgbColor rgb="FFE6E6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B84747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atabase Performance
For a Selected Filesystem, Log Sc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6!$B$1</c:f>
              <c:strCache>
                <c:ptCount val="1"/>
                <c:pt idx="0">
                  <c:v>ext2</c:v>
                </c:pt>
              </c:strCache>
            </c:strRef>
          </c:tx>
          <c:spPr>
            <a:solidFill>
              <a:srgbClr val="e6e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:$A$11</c:f>
              <c:strCache>
                <c:ptCount val="10"/>
                <c:pt idx="0">
                  <c:v>fillseqsync</c:v>
                </c:pt>
                <c:pt idx="1">
                  <c:v>fillrandsync</c:v>
                </c:pt>
                <c:pt idx="2">
                  <c:v>fillseq</c:v>
                </c:pt>
                <c:pt idx="3">
                  <c:v>fillseqbatch</c:v>
                </c:pt>
                <c:pt idx="4">
                  <c:v>fillrand </c:v>
                </c:pt>
                <c:pt idx="5">
                  <c:v>fillrandbatch</c:v>
                </c:pt>
                <c:pt idx="6">
                  <c:v>overwrite</c:v>
                </c:pt>
                <c:pt idx="7">
                  <c:v>readrand</c:v>
                </c:pt>
                <c:pt idx="8">
                  <c:v>readseq</c:v>
                </c:pt>
                <c:pt idx="9">
                  <c:v>readrev</c:v>
                </c:pt>
              </c:strCache>
            </c:strRef>
          </c:cat>
          <c:val>
            <c:numRef>
              <c:f>Sheet16!$B$2:$B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6!$D$1</c:f>
              <c:strCache>
                <c:ptCount val="1"/>
                <c:pt idx="0">
                  <c:v>LevelDB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:$A$11</c:f>
              <c:strCache>
                <c:ptCount val="10"/>
                <c:pt idx="0">
                  <c:v>fillseqsync</c:v>
                </c:pt>
                <c:pt idx="1">
                  <c:v>fillrandsync</c:v>
                </c:pt>
                <c:pt idx="2">
                  <c:v>fillseq</c:v>
                </c:pt>
                <c:pt idx="3">
                  <c:v>fillseqbatch</c:v>
                </c:pt>
                <c:pt idx="4">
                  <c:v>fillrand </c:v>
                </c:pt>
                <c:pt idx="5">
                  <c:v>fillrandbatch</c:v>
                </c:pt>
                <c:pt idx="6">
                  <c:v>overwrite</c:v>
                </c:pt>
                <c:pt idx="7">
                  <c:v>readrand</c:v>
                </c:pt>
                <c:pt idx="8">
                  <c:v>readseq</c:v>
                </c:pt>
                <c:pt idx="9">
                  <c:v>readrev</c:v>
                </c:pt>
              </c:strCache>
            </c:strRef>
          </c:cat>
          <c:val>
            <c:numRef>
              <c:f>Sheet16!$D$2:$D$1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heet16!$L$1:$L$1</c:f>
              <c:strCache>
                <c:ptCount val="1"/>
                <c:pt idx="0">
                  <c:v>Kyoto</c:v>
                </c:pt>
              </c:strCache>
            </c:strRef>
          </c:tx>
          <c:spPr>
            <a:solidFill>
              <a:srgbClr val="b847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:$A$11</c:f>
              <c:strCache>
                <c:ptCount val="10"/>
                <c:pt idx="0">
                  <c:v>fillseqsync</c:v>
                </c:pt>
                <c:pt idx="1">
                  <c:v>fillrandsync</c:v>
                </c:pt>
                <c:pt idx="2">
                  <c:v>fillseq</c:v>
                </c:pt>
                <c:pt idx="3">
                  <c:v>fillseqbatch</c:v>
                </c:pt>
                <c:pt idx="4">
                  <c:v>fillrand </c:v>
                </c:pt>
                <c:pt idx="5">
                  <c:v>fillrandbatch</c:v>
                </c:pt>
                <c:pt idx="6">
                  <c:v>overwrite</c:v>
                </c:pt>
                <c:pt idx="7">
                  <c:v>readrand</c:v>
                </c:pt>
                <c:pt idx="8">
                  <c:v>readseq</c:v>
                </c:pt>
                <c:pt idx="9">
                  <c:v>readrev</c:v>
                </c:pt>
              </c:strCache>
            </c:strRef>
          </c:cat>
          <c:val>
            <c:numRef>
              <c:f>Sheet16!$L$2:$L$11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heet16!$J$1:$J$1</c:f>
              <c:strCache>
                <c:ptCount val="1"/>
                <c:pt idx="0">
                  <c:v>SQLite3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:$A$11</c:f>
              <c:strCache>
                <c:ptCount val="10"/>
                <c:pt idx="0">
                  <c:v>fillseqsync</c:v>
                </c:pt>
                <c:pt idx="1">
                  <c:v>fillrandsync</c:v>
                </c:pt>
                <c:pt idx="2">
                  <c:v>fillseq</c:v>
                </c:pt>
                <c:pt idx="3">
                  <c:v>fillseqbatch</c:v>
                </c:pt>
                <c:pt idx="4">
                  <c:v>fillrand </c:v>
                </c:pt>
                <c:pt idx="5">
                  <c:v>fillrandbatch</c:v>
                </c:pt>
                <c:pt idx="6">
                  <c:v>overwrite</c:v>
                </c:pt>
                <c:pt idx="7">
                  <c:v>readrand</c:v>
                </c:pt>
                <c:pt idx="8">
                  <c:v>readseq</c:v>
                </c:pt>
                <c:pt idx="9">
                  <c:v>readrev</c:v>
                </c:pt>
              </c:strCache>
            </c:strRef>
          </c:cat>
          <c:val>
            <c:numRef>
              <c:f>Sheet16!$J$2:$J$11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Sheet16!$H$1:$H$1</c:f>
              <c:strCache>
                <c:ptCount val="1"/>
                <c:pt idx="0">
                  <c:v>MDB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:$A$11</c:f>
              <c:strCache>
                <c:ptCount val="10"/>
                <c:pt idx="0">
                  <c:v>fillseqsync</c:v>
                </c:pt>
                <c:pt idx="1">
                  <c:v>fillrandsync</c:v>
                </c:pt>
                <c:pt idx="2">
                  <c:v>fillseq</c:v>
                </c:pt>
                <c:pt idx="3">
                  <c:v>fillseqbatch</c:v>
                </c:pt>
                <c:pt idx="4">
                  <c:v>fillrand </c:v>
                </c:pt>
                <c:pt idx="5">
                  <c:v>fillrandbatch</c:v>
                </c:pt>
                <c:pt idx="6">
                  <c:v>overwrite</c:v>
                </c:pt>
                <c:pt idx="7">
                  <c:v>readrand</c:v>
                </c:pt>
                <c:pt idx="8">
                  <c:v>readseq</c:v>
                </c:pt>
                <c:pt idx="9">
                  <c:v>readrev</c:v>
                </c:pt>
              </c:strCache>
            </c:strRef>
          </c:cat>
          <c:val>
            <c:numRef>
              <c:f>Sheet16!$H$2:$H$11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Sheet16!$F$1:$F$1</c:f>
              <c:strCache>
                <c:ptCount val="1"/>
                <c:pt idx="0">
                  <c:v>BerkeleyDB</c:v>
                </c:pt>
              </c:strCache>
            </c:strRef>
          </c:tx>
          <c:spPr>
            <a:solidFill>
              <a:srgbClr val="ff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:$A$11</c:f>
              <c:strCache>
                <c:ptCount val="10"/>
                <c:pt idx="0">
                  <c:v>fillseqsync</c:v>
                </c:pt>
                <c:pt idx="1">
                  <c:v>fillrandsync</c:v>
                </c:pt>
                <c:pt idx="2">
                  <c:v>fillseq</c:v>
                </c:pt>
                <c:pt idx="3">
                  <c:v>fillseqbatch</c:v>
                </c:pt>
                <c:pt idx="4">
                  <c:v>fillrand </c:v>
                </c:pt>
                <c:pt idx="5">
                  <c:v>fillrandbatch</c:v>
                </c:pt>
                <c:pt idx="6">
                  <c:v>overwrite</c:v>
                </c:pt>
                <c:pt idx="7">
                  <c:v>readrand</c:v>
                </c:pt>
                <c:pt idx="8">
                  <c:v>readseq</c:v>
                </c:pt>
                <c:pt idx="9">
                  <c:v>readrev</c:v>
                </c:pt>
              </c:strCache>
            </c:strRef>
          </c:cat>
          <c:val>
            <c:numRef>
              <c:f>Sheet16!$F$2:$F$11</c:f>
              <c:numCache>
                <c:formatCode>General</c:formatCode>
                <c:ptCount val="10"/>
              </c:numCache>
            </c:numRef>
          </c:val>
        </c:ser>
        <c:gapWidth val="100"/>
        <c:overlap val="0"/>
        <c:axId val="3274375"/>
        <c:axId val="62794094"/>
      </c:barChart>
      <c:catAx>
        <c:axId val="327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Op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4094"/>
        <c:crossesAt val="0"/>
        <c:auto val="1"/>
        <c:lblAlgn val="ctr"/>
        <c:lblOffset val="100"/>
        <c:noMultiLvlLbl val="0"/>
      </c:catAx>
      <c:valAx>
        <c:axId val="6279409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Op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37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ilesystem Performance
For a specific Op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6!$B$23:$B$23</c:f>
              <c:strCache>
                <c:ptCount val="1"/>
                <c:pt idx="0">
                  <c:v>fillseqsync</c:v>
                </c:pt>
              </c:strCache>
            </c:strRef>
          </c:tx>
          <c:spPr>
            <a:solidFill>
              <a:srgbClr val="e6e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4:$A$37</c:f>
              <c:strCache>
                <c:ptCount val="14"/>
                <c:pt idx="0">
                  <c:v>btrfs</c:v>
                </c:pt>
                <c:pt idx="1">
                  <c:v>ext2</c:v>
                </c:pt>
                <c:pt idx="2">
                  <c:v>ext3</c:v>
                </c:pt>
                <c:pt idx="3">
                  <c:v>ext3x</c:v>
                </c:pt>
                <c:pt idx="4">
                  <c:v>ext4</c:v>
                </c:pt>
                <c:pt idx="5">
                  <c:v>ext4x</c:v>
                </c:pt>
                <c:pt idx="6">
                  <c:v>jfs</c:v>
                </c:pt>
                <c:pt idx="7">
                  <c:v>jfsx</c:v>
                </c:pt>
                <c:pt idx="8">
                  <c:v>ntfs</c:v>
                </c:pt>
                <c:pt idx="9">
                  <c:v>reiser</c:v>
                </c:pt>
                <c:pt idx="10">
                  <c:v>reiserx</c:v>
                </c:pt>
                <c:pt idx="11">
                  <c:v>xfs</c:v>
                </c:pt>
                <c:pt idx="12">
                  <c:v>xfsx</c:v>
                </c:pt>
                <c:pt idx="13">
                  <c:v>zfs</c:v>
                </c:pt>
              </c:strCache>
            </c:strRef>
          </c:cat>
          <c:val>
            <c:numRef>
              <c:f>Sheet16!$B$24:$B$3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6!$C$23:$C$23</c:f>
              <c:strCache>
                <c:ptCount val="1"/>
                <c:pt idx="0">
                  <c:v>LevelD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4:$A$37</c:f>
              <c:strCache>
                <c:ptCount val="14"/>
                <c:pt idx="0">
                  <c:v>btrfs</c:v>
                </c:pt>
                <c:pt idx="1">
                  <c:v>ext2</c:v>
                </c:pt>
                <c:pt idx="2">
                  <c:v>ext3</c:v>
                </c:pt>
                <c:pt idx="3">
                  <c:v>ext3x</c:v>
                </c:pt>
                <c:pt idx="4">
                  <c:v>ext4</c:v>
                </c:pt>
                <c:pt idx="5">
                  <c:v>ext4x</c:v>
                </c:pt>
                <c:pt idx="6">
                  <c:v>jfs</c:v>
                </c:pt>
                <c:pt idx="7">
                  <c:v>jfsx</c:v>
                </c:pt>
                <c:pt idx="8">
                  <c:v>ntfs</c:v>
                </c:pt>
                <c:pt idx="9">
                  <c:v>reiser</c:v>
                </c:pt>
                <c:pt idx="10">
                  <c:v>reiserx</c:v>
                </c:pt>
                <c:pt idx="11">
                  <c:v>xfs</c:v>
                </c:pt>
                <c:pt idx="12">
                  <c:v>xfsx</c:v>
                </c:pt>
                <c:pt idx="13">
                  <c:v>zfs</c:v>
                </c:pt>
              </c:strCache>
            </c:strRef>
          </c:cat>
          <c:val>
            <c:numRef>
              <c:f>Sheet16!$C$24:$C$37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Sheet16!$G$23:$G$23</c:f>
              <c:strCache>
                <c:ptCount val="1"/>
                <c:pt idx="0">
                  <c:v>Kyoto</c:v>
                </c:pt>
              </c:strCache>
            </c:strRef>
          </c:tx>
          <c:spPr>
            <a:solidFill>
              <a:srgbClr val="b847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4:$A$37</c:f>
              <c:strCache>
                <c:ptCount val="14"/>
                <c:pt idx="0">
                  <c:v>btrfs</c:v>
                </c:pt>
                <c:pt idx="1">
                  <c:v>ext2</c:v>
                </c:pt>
                <c:pt idx="2">
                  <c:v>ext3</c:v>
                </c:pt>
                <c:pt idx="3">
                  <c:v>ext3x</c:v>
                </c:pt>
                <c:pt idx="4">
                  <c:v>ext4</c:v>
                </c:pt>
                <c:pt idx="5">
                  <c:v>ext4x</c:v>
                </c:pt>
                <c:pt idx="6">
                  <c:v>jfs</c:v>
                </c:pt>
                <c:pt idx="7">
                  <c:v>jfsx</c:v>
                </c:pt>
                <c:pt idx="8">
                  <c:v>ntfs</c:v>
                </c:pt>
                <c:pt idx="9">
                  <c:v>reiser</c:v>
                </c:pt>
                <c:pt idx="10">
                  <c:v>reiserx</c:v>
                </c:pt>
                <c:pt idx="11">
                  <c:v>xfs</c:v>
                </c:pt>
                <c:pt idx="12">
                  <c:v>xfsx</c:v>
                </c:pt>
                <c:pt idx="13">
                  <c:v>zfs</c:v>
                </c:pt>
              </c:strCache>
            </c:strRef>
          </c:cat>
          <c:val>
            <c:numRef>
              <c:f>Sheet16!$G$24:$G$37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Sheet16!$F$23:$F$23</c:f>
              <c:strCache>
                <c:ptCount val="1"/>
                <c:pt idx="0">
                  <c:v>SQLite3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4:$A$37</c:f>
              <c:strCache>
                <c:ptCount val="14"/>
                <c:pt idx="0">
                  <c:v>btrfs</c:v>
                </c:pt>
                <c:pt idx="1">
                  <c:v>ext2</c:v>
                </c:pt>
                <c:pt idx="2">
                  <c:v>ext3</c:v>
                </c:pt>
                <c:pt idx="3">
                  <c:v>ext3x</c:v>
                </c:pt>
                <c:pt idx="4">
                  <c:v>ext4</c:v>
                </c:pt>
                <c:pt idx="5">
                  <c:v>ext4x</c:v>
                </c:pt>
                <c:pt idx="6">
                  <c:v>jfs</c:v>
                </c:pt>
                <c:pt idx="7">
                  <c:v>jfsx</c:v>
                </c:pt>
                <c:pt idx="8">
                  <c:v>ntfs</c:v>
                </c:pt>
                <c:pt idx="9">
                  <c:v>reiser</c:v>
                </c:pt>
                <c:pt idx="10">
                  <c:v>reiserx</c:v>
                </c:pt>
                <c:pt idx="11">
                  <c:v>xfs</c:v>
                </c:pt>
                <c:pt idx="12">
                  <c:v>xfsx</c:v>
                </c:pt>
                <c:pt idx="13">
                  <c:v>zfs</c:v>
                </c:pt>
              </c:strCache>
            </c:strRef>
          </c:cat>
          <c:val>
            <c:numRef>
              <c:f>Sheet16!$F$24:$F$37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Sheet16!$E$23:$E$23</c:f>
              <c:strCache>
                <c:ptCount val="1"/>
                <c:pt idx="0">
                  <c:v>MDB</c:v>
                </c:pt>
              </c:strCache>
            </c:strRef>
          </c:tx>
          <c:spPr>
            <a:solidFill>
              <a:srgbClr val="ff95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4:$A$37</c:f>
              <c:strCache>
                <c:ptCount val="14"/>
                <c:pt idx="0">
                  <c:v>btrfs</c:v>
                </c:pt>
                <c:pt idx="1">
                  <c:v>ext2</c:v>
                </c:pt>
                <c:pt idx="2">
                  <c:v>ext3</c:v>
                </c:pt>
                <c:pt idx="3">
                  <c:v>ext3x</c:v>
                </c:pt>
                <c:pt idx="4">
                  <c:v>ext4</c:v>
                </c:pt>
                <c:pt idx="5">
                  <c:v>ext4x</c:v>
                </c:pt>
                <c:pt idx="6">
                  <c:v>jfs</c:v>
                </c:pt>
                <c:pt idx="7">
                  <c:v>jfsx</c:v>
                </c:pt>
                <c:pt idx="8">
                  <c:v>ntfs</c:v>
                </c:pt>
                <c:pt idx="9">
                  <c:v>reiser</c:v>
                </c:pt>
                <c:pt idx="10">
                  <c:v>reiserx</c:v>
                </c:pt>
                <c:pt idx="11">
                  <c:v>xfs</c:v>
                </c:pt>
                <c:pt idx="12">
                  <c:v>xfsx</c:v>
                </c:pt>
                <c:pt idx="13">
                  <c:v>zfs</c:v>
                </c:pt>
              </c:strCache>
            </c:strRef>
          </c:cat>
          <c:val>
            <c:numRef>
              <c:f>Sheet16!$E$24:$E$37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Sheet16!$D$23:$D$23</c:f>
              <c:strCache>
                <c:ptCount val="1"/>
                <c:pt idx="0">
                  <c:v>BerkeleyDB</c:v>
                </c:pt>
              </c:strCache>
            </c:strRef>
          </c:tx>
          <c:spPr>
            <a:solidFill>
              <a:srgbClr val="ff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6!$A$24:$A$37</c:f>
              <c:strCache>
                <c:ptCount val="14"/>
                <c:pt idx="0">
                  <c:v>btrfs</c:v>
                </c:pt>
                <c:pt idx="1">
                  <c:v>ext2</c:v>
                </c:pt>
                <c:pt idx="2">
                  <c:v>ext3</c:v>
                </c:pt>
                <c:pt idx="3">
                  <c:v>ext3x</c:v>
                </c:pt>
                <c:pt idx="4">
                  <c:v>ext4</c:v>
                </c:pt>
                <c:pt idx="5">
                  <c:v>ext4x</c:v>
                </c:pt>
                <c:pt idx="6">
                  <c:v>jfs</c:v>
                </c:pt>
                <c:pt idx="7">
                  <c:v>jfsx</c:v>
                </c:pt>
                <c:pt idx="8">
                  <c:v>ntfs</c:v>
                </c:pt>
                <c:pt idx="9">
                  <c:v>reiser</c:v>
                </c:pt>
                <c:pt idx="10">
                  <c:v>reiserx</c:v>
                </c:pt>
                <c:pt idx="11">
                  <c:v>xfs</c:v>
                </c:pt>
                <c:pt idx="12">
                  <c:v>xfsx</c:v>
                </c:pt>
                <c:pt idx="13">
                  <c:v>zfs</c:v>
                </c:pt>
              </c:strCache>
            </c:strRef>
          </c:cat>
          <c:val>
            <c:numRef>
              <c:f>Sheet16!$D$24:$D$37</c:f>
              <c:numCache>
                <c:formatCode>General</c:formatCode>
                <c:ptCount val="14"/>
              </c:numCache>
            </c:numRef>
          </c:val>
        </c:ser>
        <c:gapWidth val="100"/>
        <c:overlap val="0"/>
        <c:axId val="47183175"/>
        <c:axId val="48505546"/>
      </c:barChart>
      <c:catAx>
        <c:axId val="4718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ile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5546"/>
        <c:crossesAt val="0"/>
        <c:auto val="1"/>
        <c:lblAlgn val="ctr"/>
        <c:lblOffset val="100"/>
        <c:noMultiLvlLbl val="0"/>
      </c:catAx>
      <c:valAx>
        <c:axId val="485055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Op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317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1</xdr:row>
      <xdr:rowOff>23760</xdr:rowOff>
    </xdr:from>
    <xdr:to>
      <xdr:col>8</xdr:col>
      <xdr:colOff>74520</xdr:colOff>
      <xdr:row>21</xdr:row>
      <xdr:rowOff>151920</xdr:rowOff>
    </xdr:to>
    <xdr:graphicFrame>
      <xdr:nvGraphicFramePr>
        <xdr:cNvPr id="0" name="Chart 1"/>
        <xdr:cNvGraphicFramePr/>
      </xdr:nvGraphicFramePr>
      <xdr:xfrm>
        <a:off x="816120" y="179280"/>
        <a:ext cx="575568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0</xdr:colOff>
      <xdr:row>23</xdr:row>
      <xdr:rowOff>2160</xdr:rowOff>
    </xdr:from>
    <xdr:to>
      <xdr:col>12</xdr:col>
      <xdr:colOff>261000</xdr:colOff>
      <xdr:row>43</xdr:row>
      <xdr:rowOff>129960</xdr:rowOff>
    </xdr:to>
    <xdr:graphicFrame>
      <xdr:nvGraphicFramePr>
        <xdr:cNvPr id="1" name="Chart 2"/>
        <xdr:cNvGraphicFramePr/>
      </xdr:nvGraphicFramePr>
      <xdr:xfrm>
        <a:off x="781200" y="3580560"/>
        <a:ext cx="92257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25" zeroHeight="false" outlineLevelRow="0" outlineLevelCol="0"/>
  <sheetData>
    <row r="1" customFormat="false" ht="12.25" hidden="false" customHeight="false" outlineLevel="0" collapsed="false">
      <c r="A1" s="0" t="s">
        <v>0</v>
      </c>
      <c r="B1" s="1" t="s">
        <v>1</v>
      </c>
      <c r="D1" s="0" t="s">
        <v>2</v>
      </c>
      <c r="F1" s="0" t="s">
        <v>3</v>
      </c>
      <c r="H1" s="0" t="s">
        <v>4</v>
      </c>
      <c r="J1" s="0" t="s">
        <v>5</v>
      </c>
      <c r="L1" s="0" t="s">
        <v>6</v>
      </c>
      <c r="O1" s="0" t="s">
        <v>7</v>
      </c>
      <c r="P1" s="0" t="s">
        <v>8</v>
      </c>
    </row>
    <row r="2" customFormat="false" ht="12.25" hidden="false" customHeight="false" outlineLevel="0" collapsed="false">
      <c r="A2" s="0" t="s">
        <v>9</v>
      </c>
      <c r="B2" s="0" t="n">
        <v>0</v>
      </c>
      <c r="C2" s="2" t="e">
        <f aca="true">INDIRECT(CONCATENATE($B$1,"!b",ROW()))</f>
        <v>#REF!</v>
      </c>
      <c r="D2" s="2" t="e">
        <f aca="true">INDIRECT(CONCATENATE($B$1,"!c",ROW()))</f>
        <v>#REF!</v>
      </c>
      <c r="E2" s="2" t="e">
        <f aca="true">INDIRECT(CONCATENATE($B$1,"!d",ROW()))</f>
        <v>#REF!</v>
      </c>
      <c r="F2" s="2" t="e">
        <f aca="true">INDIRECT(CONCATENATE($B$1,"!e",ROW()))</f>
        <v>#REF!</v>
      </c>
      <c r="G2" s="2" t="e">
        <f aca="true">INDIRECT(CONCATENATE($B$1,"!f",ROW()))</f>
        <v>#REF!</v>
      </c>
      <c r="H2" s="2" t="e">
        <f aca="true">INDIRECT(CONCATENATE($B$1,"!g",ROW()))</f>
        <v>#REF!</v>
      </c>
      <c r="I2" s="2" t="e">
        <f aca="true">INDIRECT(CONCATENATE($B$1,"!h",ROW()))</f>
        <v>#REF!</v>
      </c>
      <c r="J2" s="2" t="e">
        <f aca="true">INDIRECT(CONCATENATE($B$1,"!i",ROW()))</f>
        <v>#REF!</v>
      </c>
      <c r="K2" s="2" t="e">
        <f aca="true">INDIRECT(CONCATENATE($B$1,"!j",ROW()))</f>
        <v>#REF!</v>
      </c>
      <c r="L2" s="2" t="e">
        <f aca="true">INDIRECT(CONCATENATE($B$1,"!k",ROW()))</f>
        <v>#REF!</v>
      </c>
      <c r="O2" s="0" t="s">
        <v>10</v>
      </c>
      <c r="P2" s="0" t="n">
        <v>5</v>
      </c>
    </row>
    <row r="3" customFormat="false" ht="12.25" hidden="false" customHeight="false" outlineLevel="0" collapsed="false">
      <c r="A3" s="0" t="s">
        <v>11</v>
      </c>
      <c r="B3" s="0" t="n">
        <v>0</v>
      </c>
      <c r="C3" s="2" t="e">
        <f aca="true">INDIRECT(CONCATENATE($B$1,"!b",ROW()))</f>
        <v>#REF!</v>
      </c>
      <c r="D3" s="2" t="e">
        <f aca="true">INDIRECT(CONCATENATE($B$1,"!c",ROW()))</f>
        <v>#REF!</v>
      </c>
      <c r="E3" s="2" t="e">
        <f aca="true">INDIRECT(CONCATENATE($B$1,"!d",ROW()))</f>
        <v>#REF!</v>
      </c>
      <c r="F3" s="2" t="e">
        <f aca="true">INDIRECT(CONCATENATE($B$1,"!e",ROW()))</f>
        <v>#REF!</v>
      </c>
      <c r="G3" s="2" t="e">
        <f aca="true">INDIRECT(CONCATENATE($B$1,"!f",ROW()))</f>
        <v>#REF!</v>
      </c>
      <c r="H3" s="2" t="e">
        <f aca="true">INDIRECT(CONCATENATE($B$1,"!g",ROW()))</f>
        <v>#REF!</v>
      </c>
      <c r="I3" s="2" t="e">
        <f aca="true">INDIRECT(CONCATENATE($B$1,"!h",ROW()))</f>
        <v>#REF!</v>
      </c>
      <c r="J3" s="2" t="e">
        <f aca="true">INDIRECT(CONCATENATE($B$1,"!i",ROW()))</f>
        <v>#REF!</v>
      </c>
      <c r="K3" s="2" t="e">
        <f aca="true">INDIRECT(CONCATENATE($B$1,"!j",ROW()))</f>
        <v>#REF!</v>
      </c>
      <c r="L3" s="2" t="e">
        <f aca="true">INDIRECT(CONCATENATE($B$1,"!k",ROW()))</f>
        <v>#REF!</v>
      </c>
      <c r="O3" s="0" t="s">
        <v>12</v>
      </c>
      <c r="P3" s="0" t="n">
        <v>6</v>
      </c>
    </row>
    <row r="4" customFormat="false" ht="12.25" hidden="false" customHeight="false" outlineLevel="0" collapsed="false">
      <c r="A4" s="0" t="s">
        <v>13</v>
      </c>
      <c r="B4" s="0" t="n">
        <v>0</v>
      </c>
      <c r="C4" s="2" t="e">
        <f aca="true">INDIRECT(CONCATENATE($B$1,"!b",ROW()))</f>
        <v>#REF!</v>
      </c>
      <c r="D4" s="2" t="e">
        <f aca="true">INDIRECT(CONCATENATE($B$1,"!c",ROW()))</f>
        <v>#REF!</v>
      </c>
      <c r="E4" s="2" t="e">
        <f aca="true">INDIRECT(CONCATENATE($B$1,"!d",ROW()))</f>
        <v>#REF!</v>
      </c>
      <c r="F4" s="2" t="e">
        <f aca="true">INDIRECT(CONCATENATE($B$1,"!e",ROW()))</f>
        <v>#REF!</v>
      </c>
      <c r="G4" s="2" t="e">
        <f aca="true">INDIRECT(CONCATENATE($B$1,"!f",ROW()))</f>
        <v>#REF!</v>
      </c>
      <c r="H4" s="2" t="e">
        <f aca="true">INDIRECT(CONCATENATE($B$1,"!g",ROW()))</f>
        <v>#REF!</v>
      </c>
      <c r="I4" s="2" t="e">
        <f aca="true">INDIRECT(CONCATENATE($B$1,"!h",ROW()))</f>
        <v>#REF!</v>
      </c>
      <c r="J4" s="2" t="e">
        <f aca="true">INDIRECT(CONCATENATE($B$1,"!i",ROW()))</f>
        <v>#REF!</v>
      </c>
      <c r="K4" s="2" t="e">
        <f aca="true">INDIRECT(CONCATENATE($B$1,"!j",ROW()))</f>
        <v>#REF!</v>
      </c>
      <c r="L4" s="2" t="e">
        <f aca="true">INDIRECT(CONCATENATE($B$1,"!k",ROW()))</f>
        <v>#REF!</v>
      </c>
      <c r="O4" s="0" t="s">
        <v>11</v>
      </c>
      <c r="P4" s="0" t="n">
        <v>2</v>
      </c>
    </row>
    <row r="5" customFormat="false" ht="12.25" hidden="false" customHeight="false" outlineLevel="0" collapsed="false">
      <c r="A5" s="0" t="s">
        <v>14</v>
      </c>
      <c r="B5" s="0" t="n">
        <v>0</v>
      </c>
      <c r="C5" s="2" t="e">
        <f aca="true">INDIRECT(CONCATENATE($B$1,"!b",ROW()))</f>
        <v>#REF!</v>
      </c>
      <c r="D5" s="2" t="e">
        <f aca="true">INDIRECT(CONCATENATE($B$1,"!c",ROW()))</f>
        <v>#REF!</v>
      </c>
      <c r="E5" s="2" t="e">
        <f aca="true">INDIRECT(CONCATENATE($B$1,"!d",ROW()))</f>
        <v>#REF!</v>
      </c>
      <c r="F5" s="2" t="e">
        <f aca="true">INDIRECT(CONCATENATE($B$1,"!e",ROW()))</f>
        <v>#REF!</v>
      </c>
      <c r="G5" s="2" t="e">
        <f aca="true">INDIRECT(CONCATENATE($B$1,"!f",ROW()))</f>
        <v>#REF!</v>
      </c>
      <c r="H5" s="2" t="e">
        <f aca="true">INDIRECT(CONCATENATE($B$1,"!g",ROW()))</f>
        <v>#REF!</v>
      </c>
      <c r="I5" s="2" t="e">
        <f aca="true">INDIRECT(CONCATENATE($B$1,"!h",ROW()))</f>
        <v>#REF!</v>
      </c>
      <c r="J5" s="2" t="e">
        <f aca="true">INDIRECT(CONCATENATE($B$1,"!i",ROW()))</f>
        <v>#REF!</v>
      </c>
      <c r="K5" s="2" t="e">
        <f aca="true">INDIRECT(CONCATENATE($B$1,"!j",ROW()))</f>
        <v>#REF!</v>
      </c>
      <c r="L5" s="2" t="e">
        <f aca="true">INDIRECT(CONCATENATE($B$1,"!k",ROW()))</f>
        <v>#REF!</v>
      </c>
      <c r="O5" s="0" t="s">
        <v>13</v>
      </c>
      <c r="P5" s="0" t="n">
        <v>3</v>
      </c>
    </row>
    <row r="6" customFormat="false" ht="12.25" hidden="false" customHeight="false" outlineLevel="0" collapsed="false">
      <c r="A6" s="0" t="s">
        <v>10</v>
      </c>
      <c r="B6" s="0" t="n">
        <v>0</v>
      </c>
      <c r="C6" s="2" t="e">
        <f aca="true">INDIRECT(CONCATENATE($B$1,"!b",ROW()))</f>
        <v>#REF!</v>
      </c>
      <c r="D6" s="2" t="e">
        <f aca="true">INDIRECT(CONCATENATE($B$1,"!c",ROW()))</f>
        <v>#REF!</v>
      </c>
      <c r="E6" s="2" t="e">
        <f aca="true">INDIRECT(CONCATENATE($B$1,"!d",ROW()))</f>
        <v>#REF!</v>
      </c>
      <c r="F6" s="2" t="e">
        <f aca="true">INDIRECT(CONCATENATE($B$1,"!e",ROW()))</f>
        <v>#REF!</v>
      </c>
      <c r="G6" s="2" t="e">
        <f aca="true">INDIRECT(CONCATENATE($B$1,"!f",ROW()))</f>
        <v>#REF!</v>
      </c>
      <c r="H6" s="2" t="e">
        <f aca="true">INDIRECT(CONCATENATE($B$1,"!g",ROW()))</f>
        <v>#REF!</v>
      </c>
      <c r="I6" s="2" t="e">
        <f aca="true">INDIRECT(CONCATENATE($B$1,"!h",ROW()))</f>
        <v>#REF!</v>
      </c>
      <c r="J6" s="2" t="e">
        <f aca="true">INDIRECT(CONCATENATE($B$1,"!i",ROW()))</f>
        <v>#REF!</v>
      </c>
      <c r="K6" s="2" t="e">
        <f aca="true">INDIRECT(CONCATENATE($B$1,"!j",ROW()))</f>
        <v>#REF!</v>
      </c>
      <c r="L6" s="2" t="e">
        <f aca="true">INDIRECT(CONCATENATE($B$1,"!k",ROW()))</f>
        <v>#REF!</v>
      </c>
      <c r="O6" s="0" t="s">
        <v>14</v>
      </c>
      <c r="P6" s="0" t="n">
        <v>4</v>
      </c>
    </row>
    <row r="7" customFormat="false" ht="12.25" hidden="false" customHeight="false" outlineLevel="0" collapsed="false">
      <c r="A7" s="0" t="s">
        <v>12</v>
      </c>
      <c r="B7" s="0" t="n">
        <v>0</v>
      </c>
      <c r="C7" s="2" t="e">
        <f aca="true">INDIRECT(CONCATENATE($B$1,"!b",ROW()))</f>
        <v>#REF!</v>
      </c>
      <c r="D7" s="2" t="e">
        <f aca="true">INDIRECT(CONCATENATE($B$1,"!c",ROW()))</f>
        <v>#REF!</v>
      </c>
      <c r="E7" s="2" t="e">
        <f aca="true">INDIRECT(CONCATENATE($B$1,"!d",ROW()))</f>
        <v>#REF!</v>
      </c>
      <c r="F7" s="2" t="e">
        <f aca="true">INDIRECT(CONCATENATE($B$1,"!e",ROW()))</f>
        <v>#REF!</v>
      </c>
      <c r="G7" s="2" t="e">
        <f aca="true">INDIRECT(CONCATENATE($B$1,"!f",ROW()))</f>
        <v>#REF!</v>
      </c>
      <c r="H7" s="2" t="e">
        <f aca="true">INDIRECT(CONCATENATE($B$1,"!g",ROW()))</f>
        <v>#REF!</v>
      </c>
      <c r="I7" s="2" t="e">
        <f aca="true">INDIRECT(CONCATENATE($B$1,"!h",ROW()))</f>
        <v>#REF!</v>
      </c>
      <c r="J7" s="2" t="e">
        <f aca="true">INDIRECT(CONCATENATE($B$1,"!i",ROW()))</f>
        <v>#REF!</v>
      </c>
      <c r="K7" s="2" t="e">
        <f aca="true">INDIRECT(CONCATENATE($B$1,"!j",ROW()))</f>
        <v>#REF!</v>
      </c>
      <c r="L7" s="2" t="e">
        <f aca="true">INDIRECT(CONCATENATE($B$1,"!k",ROW()))</f>
        <v>#REF!</v>
      </c>
      <c r="O7" s="0" t="s">
        <v>9</v>
      </c>
      <c r="P7" s="0" t="n">
        <v>1</v>
      </c>
    </row>
    <row r="8" customFormat="false" ht="12.25" hidden="false" customHeight="false" outlineLevel="0" collapsed="false">
      <c r="A8" s="0" t="s">
        <v>15</v>
      </c>
      <c r="B8" s="0" t="n">
        <v>0</v>
      </c>
      <c r="C8" s="2" t="e">
        <f aca="true">INDIRECT(CONCATENATE($B$1,"!b",ROW()))</f>
        <v>#REF!</v>
      </c>
      <c r="D8" s="2" t="e">
        <f aca="true">INDIRECT(CONCATENATE($B$1,"!c",ROW()))</f>
        <v>#REF!</v>
      </c>
      <c r="E8" s="2" t="e">
        <f aca="true">INDIRECT(CONCATENATE($B$1,"!d",ROW()))</f>
        <v>#REF!</v>
      </c>
      <c r="F8" s="2" t="e">
        <f aca="true">INDIRECT(CONCATENATE($B$1,"!e",ROW()))</f>
        <v>#REF!</v>
      </c>
      <c r="G8" s="2" t="e">
        <f aca="true">INDIRECT(CONCATENATE($B$1,"!f",ROW()))</f>
        <v>#REF!</v>
      </c>
      <c r="H8" s="2" t="e">
        <f aca="true">INDIRECT(CONCATENATE($B$1,"!g",ROW()))</f>
        <v>#REF!</v>
      </c>
      <c r="I8" s="2" t="e">
        <f aca="true">INDIRECT(CONCATENATE($B$1,"!h",ROW()))</f>
        <v>#REF!</v>
      </c>
      <c r="J8" s="2" t="e">
        <f aca="true">INDIRECT(CONCATENATE($B$1,"!i",ROW()))</f>
        <v>#REF!</v>
      </c>
      <c r="K8" s="2" t="e">
        <f aca="true">INDIRECT(CONCATENATE($B$1,"!j",ROW()))</f>
        <v>#REF!</v>
      </c>
      <c r="L8" s="2" t="e">
        <f aca="true">INDIRECT(CONCATENATE($B$1,"!k",ROW()))</f>
        <v>#REF!</v>
      </c>
      <c r="O8" s="0" t="s">
        <v>15</v>
      </c>
      <c r="P8" s="0" t="n">
        <v>7</v>
      </c>
    </row>
    <row r="9" customFormat="false" ht="12.25" hidden="false" customHeight="false" outlineLevel="0" collapsed="false">
      <c r="A9" s="0" t="s">
        <v>16</v>
      </c>
      <c r="B9" s="0" t="n">
        <v>0</v>
      </c>
      <c r="C9" s="2" t="e">
        <f aca="true">INDIRECT(CONCATENATE($B$1,"!b",ROW()))</f>
        <v>#REF!</v>
      </c>
      <c r="D9" s="2" t="e">
        <f aca="true">INDIRECT(CONCATENATE($B$1,"!c",ROW()))</f>
        <v>#REF!</v>
      </c>
      <c r="E9" s="2" t="e">
        <f aca="true">INDIRECT(CONCATENATE($B$1,"!d",ROW()))</f>
        <v>#REF!</v>
      </c>
      <c r="F9" s="2" t="e">
        <f aca="true">INDIRECT(CONCATENATE($B$1,"!e",ROW()))</f>
        <v>#REF!</v>
      </c>
      <c r="G9" s="2" t="e">
        <f aca="true">INDIRECT(CONCATENATE($B$1,"!f",ROW()))</f>
        <v>#REF!</v>
      </c>
      <c r="H9" s="2" t="e">
        <f aca="true">INDIRECT(CONCATENATE($B$1,"!g",ROW()))</f>
        <v>#REF!</v>
      </c>
      <c r="I9" s="2" t="e">
        <f aca="true">INDIRECT(CONCATENATE($B$1,"!h",ROW()))</f>
        <v>#REF!</v>
      </c>
      <c r="J9" s="2" t="e">
        <f aca="true">INDIRECT(CONCATENATE($B$1,"!i",ROW()))</f>
        <v>#REF!</v>
      </c>
      <c r="K9" s="2" t="e">
        <f aca="true">INDIRECT(CONCATENATE($B$1,"!j",ROW()))</f>
        <v>#REF!</v>
      </c>
      <c r="L9" s="2" t="e">
        <f aca="true">INDIRECT(CONCATENATE($B$1,"!k",ROW()))</f>
        <v>#REF!</v>
      </c>
      <c r="O9" s="0" t="s">
        <v>16</v>
      </c>
      <c r="P9" s="0" t="n">
        <v>8</v>
      </c>
    </row>
    <row r="10" customFormat="false" ht="12.25" hidden="false" customHeight="false" outlineLevel="0" collapsed="false">
      <c r="A10" s="0" t="s">
        <v>17</v>
      </c>
      <c r="B10" s="0" t="n">
        <v>0</v>
      </c>
      <c r="C10" s="2" t="e">
        <f aca="true">INDIRECT(CONCATENATE($B$1,"!b",ROW()))</f>
        <v>#REF!</v>
      </c>
      <c r="D10" s="2" t="e">
        <f aca="true">INDIRECT(CONCATENATE($B$1,"!c",ROW()))</f>
        <v>#REF!</v>
      </c>
      <c r="E10" s="2" t="e">
        <f aca="true">INDIRECT(CONCATENATE($B$1,"!d",ROW()))</f>
        <v>#REF!</v>
      </c>
      <c r="F10" s="2" t="e">
        <f aca="true">INDIRECT(CONCATENATE($B$1,"!e",ROW()))</f>
        <v>#REF!</v>
      </c>
      <c r="G10" s="2" t="e">
        <f aca="true">INDIRECT(CONCATENATE($B$1,"!f",ROW()))</f>
        <v>#REF!</v>
      </c>
      <c r="H10" s="2" t="e">
        <f aca="true">INDIRECT(CONCATENATE($B$1,"!g",ROW()))</f>
        <v>#REF!</v>
      </c>
      <c r="I10" s="2" t="e">
        <f aca="true">INDIRECT(CONCATENATE($B$1,"!h",ROW()))</f>
        <v>#REF!</v>
      </c>
      <c r="J10" s="2" t="e">
        <f aca="true">INDIRECT(CONCATENATE($B$1,"!i",ROW()))</f>
        <v>#REF!</v>
      </c>
      <c r="K10" s="2" t="e">
        <f aca="true">INDIRECT(CONCATENATE($B$1,"!j",ROW()))</f>
        <v>#REF!</v>
      </c>
      <c r="L10" s="2" t="e">
        <f aca="true">INDIRECT(CONCATENATE($B$1,"!k",ROW()))</f>
        <v>#REF!</v>
      </c>
      <c r="O10" s="0" t="s">
        <v>18</v>
      </c>
      <c r="P10" s="0" t="n">
        <v>10</v>
      </c>
    </row>
    <row r="11" customFormat="false" ht="12.25" hidden="false" customHeight="false" outlineLevel="0" collapsed="false">
      <c r="A11" s="0" t="s">
        <v>18</v>
      </c>
      <c r="B11" s="0" t="n">
        <v>0</v>
      </c>
      <c r="C11" s="2" t="e">
        <f aca="true">INDIRECT(CONCATENATE($B$1,"!b",ROW()))</f>
        <v>#REF!</v>
      </c>
      <c r="D11" s="2" t="e">
        <f aca="true">INDIRECT(CONCATENATE($B$1,"!c",ROW()))</f>
        <v>#REF!</v>
      </c>
      <c r="E11" s="2" t="e">
        <f aca="true">INDIRECT(CONCATENATE($B$1,"!d",ROW()))</f>
        <v>#REF!</v>
      </c>
      <c r="F11" s="2" t="e">
        <f aca="true">INDIRECT(CONCATENATE($B$1,"!e",ROW()))</f>
        <v>#REF!</v>
      </c>
      <c r="G11" s="2" t="e">
        <f aca="true">INDIRECT(CONCATENATE($B$1,"!f",ROW()))</f>
        <v>#REF!</v>
      </c>
      <c r="H11" s="2" t="e">
        <f aca="true">INDIRECT(CONCATENATE($B$1,"!g",ROW()))</f>
        <v>#REF!</v>
      </c>
      <c r="I11" s="2" t="e">
        <f aca="true">INDIRECT(CONCATENATE($B$1,"!h",ROW()))</f>
        <v>#REF!</v>
      </c>
      <c r="J11" s="2" t="e">
        <f aca="true">INDIRECT(CONCATENATE($B$1,"!i",ROW()))</f>
        <v>#REF!</v>
      </c>
      <c r="K11" s="2" t="e">
        <f aca="true">INDIRECT(CONCATENATE($B$1,"!j",ROW()))</f>
        <v>#REF!</v>
      </c>
      <c r="L11" s="2" t="e">
        <f aca="true">INDIRECT(CONCATENATE($B$1,"!k",ROW()))</f>
        <v>#REF!</v>
      </c>
      <c r="O11" s="0" t="s">
        <v>17</v>
      </c>
      <c r="P11" s="0" t="n">
        <v>9</v>
      </c>
    </row>
    <row r="13" customFormat="false" ht="12.25" hidden="false" customHeight="false" outlineLevel="0" collapsed="false">
      <c r="M13" s="0" t="n">
        <f aca="false">LOOKUP(B23,O2:O11,P2:P11)</f>
        <v>1</v>
      </c>
    </row>
    <row r="23" customFormat="false" ht="12.25" hidden="false" customHeight="false" outlineLevel="0" collapsed="false">
      <c r="A23" s="0" t="s">
        <v>19</v>
      </c>
      <c r="B23" s="1" t="s">
        <v>9</v>
      </c>
      <c r="C23" s="0" t="s">
        <v>2</v>
      </c>
      <c r="D23" s="0" t="s">
        <v>3</v>
      </c>
      <c r="E23" s="0" t="s">
        <v>4</v>
      </c>
      <c r="F23" s="0" t="s">
        <v>5</v>
      </c>
      <c r="G23" s="0" t="s">
        <v>6</v>
      </c>
    </row>
    <row r="24" customFormat="false" ht="12.25" hidden="false" customHeight="false" outlineLevel="0" collapsed="false">
      <c r="A24" s="0" t="s">
        <v>20</v>
      </c>
      <c r="B24" s="0" t="n">
        <v>0</v>
      </c>
      <c r="C24" s="0" t="e">
        <f aca="true">INDIRECT(CONCATENATE($A24,"!c",$M$13+1))</f>
        <v>#REF!</v>
      </c>
      <c r="D24" s="0" t="e">
        <f aca="true">INDIRECT(CONCATENATE($A24,"!e",$M$13+1))</f>
        <v>#REF!</v>
      </c>
      <c r="E24" s="0" t="e">
        <f aca="true">INDIRECT(CONCATENATE($A24,"!g",$M$13+1))</f>
        <v>#REF!</v>
      </c>
      <c r="F24" s="0" t="e">
        <f aca="true">INDIRECT(CONCATENATE($A24,"!i",$M$13+1))</f>
        <v>#REF!</v>
      </c>
      <c r="G24" s="0" t="e">
        <f aca="true">INDIRECT(CONCATENATE($A24,"!k",$M$13+1))</f>
        <v>#REF!</v>
      </c>
    </row>
    <row r="25" customFormat="false" ht="12.25" hidden="false" customHeight="false" outlineLevel="0" collapsed="false">
      <c r="A25" s="0" t="s">
        <v>1</v>
      </c>
      <c r="B25" s="0" t="n">
        <v>0</v>
      </c>
      <c r="C25" s="0" t="e">
        <f aca="true">INDIRECT(CONCATENATE($A25,"!c",$M$13+1))</f>
        <v>#REF!</v>
      </c>
      <c r="D25" s="0" t="e">
        <f aca="true">INDIRECT(CONCATENATE($A25,"!e",$M$13+1))</f>
        <v>#REF!</v>
      </c>
      <c r="E25" s="0" t="e">
        <f aca="true">INDIRECT(CONCATENATE($A25,"!g",$M$13+1))</f>
        <v>#REF!</v>
      </c>
      <c r="F25" s="0" t="e">
        <f aca="true">INDIRECT(CONCATENATE($A25,"!i",$M$13+1))</f>
        <v>#REF!</v>
      </c>
      <c r="G25" s="0" t="e">
        <f aca="true">INDIRECT(CONCATENATE($A25,"!k",$M$13+1))</f>
        <v>#REF!</v>
      </c>
    </row>
    <row r="26" customFormat="false" ht="12.25" hidden="false" customHeight="false" outlineLevel="0" collapsed="false">
      <c r="A26" s="0" t="s">
        <v>21</v>
      </c>
      <c r="B26" s="0" t="n">
        <v>0</v>
      </c>
      <c r="C26" s="0" t="e">
        <f aca="true">INDIRECT(CONCATENATE($A26,"!c",$M$13+1))</f>
        <v>#REF!</v>
      </c>
      <c r="D26" s="0" t="e">
        <f aca="true">INDIRECT(CONCATENATE($A26,"!e",$M$13+1))</f>
        <v>#REF!</v>
      </c>
      <c r="E26" s="0" t="e">
        <f aca="true">INDIRECT(CONCATENATE($A26,"!g",$M$13+1))</f>
        <v>#REF!</v>
      </c>
      <c r="F26" s="0" t="e">
        <f aca="true">INDIRECT(CONCATENATE($A26,"!i",$M$13+1))</f>
        <v>#REF!</v>
      </c>
      <c r="G26" s="0" t="e">
        <f aca="true">INDIRECT(CONCATENATE($A26,"!k",$M$13+1))</f>
        <v>#REF!</v>
      </c>
    </row>
    <row r="27" customFormat="false" ht="12.25" hidden="false" customHeight="false" outlineLevel="0" collapsed="false">
      <c r="A27" s="0" t="s">
        <v>22</v>
      </c>
      <c r="B27" s="0" t="n">
        <v>0</v>
      </c>
      <c r="C27" s="0" t="e">
        <f aca="true">INDIRECT(CONCATENATE($A27,"!c",$M$13+1))</f>
        <v>#REF!</v>
      </c>
      <c r="D27" s="0" t="e">
        <f aca="true">INDIRECT(CONCATENATE($A27,"!e",$M$13+1))</f>
        <v>#REF!</v>
      </c>
      <c r="E27" s="0" t="e">
        <f aca="true">INDIRECT(CONCATENATE($A27,"!g",$M$13+1))</f>
        <v>#REF!</v>
      </c>
      <c r="F27" s="0" t="e">
        <f aca="true">INDIRECT(CONCATENATE($A27,"!i",$M$13+1))</f>
        <v>#REF!</v>
      </c>
      <c r="G27" s="0" t="e">
        <f aca="true">INDIRECT(CONCATENATE($A27,"!k",$M$13+1))</f>
        <v>#REF!</v>
      </c>
    </row>
    <row r="28" customFormat="false" ht="12.25" hidden="false" customHeight="false" outlineLevel="0" collapsed="false">
      <c r="A28" s="0" t="s">
        <v>23</v>
      </c>
      <c r="B28" s="0" t="n">
        <v>0</v>
      </c>
      <c r="C28" s="0" t="e">
        <f aca="true">INDIRECT(CONCATENATE($A28,"!c",$M$13+1))</f>
        <v>#REF!</v>
      </c>
      <c r="D28" s="0" t="e">
        <f aca="true">INDIRECT(CONCATENATE($A28,"!e",$M$13+1))</f>
        <v>#REF!</v>
      </c>
      <c r="E28" s="0" t="e">
        <f aca="true">INDIRECT(CONCATENATE($A28,"!g",$M$13+1))</f>
        <v>#REF!</v>
      </c>
      <c r="F28" s="0" t="e">
        <f aca="true">INDIRECT(CONCATENATE($A28,"!i",$M$13+1))</f>
        <v>#REF!</v>
      </c>
      <c r="G28" s="0" t="e">
        <f aca="true">INDIRECT(CONCATENATE($A28,"!k",$M$13+1))</f>
        <v>#REF!</v>
      </c>
    </row>
    <row r="29" customFormat="false" ht="12.25" hidden="false" customHeight="false" outlineLevel="0" collapsed="false">
      <c r="A29" s="0" t="s">
        <v>24</v>
      </c>
      <c r="B29" s="0" t="n">
        <v>0</v>
      </c>
      <c r="C29" s="0" t="e">
        <f aca="true">INDIRECT(CONCATENATE($A29,"!c",$M$13+1))</f>
        <v>#REF!</v>
      </c>
      <c r="D29" s="0" t="e">
        <f aca="true">INDIRECT(CONCATENATE($A29,"!e",$M$13+1))</f>
        <v>#REF!</v>
      </c>
      <c r="E29" s="0" t="e">
        <f aca="true">INDIRECT(CONCATENATE($A29,"!g",$M$13+1))</f>
        <v>#REF!</v>
      </c>
      <c r="F29" s="0" t="e">
        <f aca="true">INDIRECT(CONCATENATE($A29,"!i",$M$13+1))</f>
        <v>#REF!</v>
      </c>
      <c r="G29" s="0" t="e">
        <f aca="true">INDIRECT(CONCATENATE($A29,"!k",$M$13+1))</f>
        <v>#REF!</v>
      </c>
    </row>
    <row r="30" customFormat="false" ht="12.25" hidden="false" customHeight="false" outlineLevel="0" collapsed="false">
      <c r="A30" s="0" t="s">
        <v>25</v>
      </c>
      <c r="B30" s="0" t="n">
        <v>0</v>
      </c>
      <c r="C30" s="0" t="e">
        <f aca="true">INDIRECT(CONCATENATE($A30,"!c",$M$13+1))</f>
        <v>#REF!</v>
      </c>
      <c r="D30" s="0" t="e">
        <f aca="true">INDIRECT(CONCATENATE($A30,"!e",$M$13+1))</f>
        <v>#REF!</v>
      </c>
      <c r="E30" s="0" t="e">
        <f aca="true">INDIRECT(CONCATENATE($A30,"!g",$M$13+1))</f>
        <v>#REF!</v>
      </c>
      <c r="F30" s="0" t="e">
        <f aca="true">INDIRECT(CONCATENATE($A30,"!i",$M$13+1))</f>
        <v>#REF!</v>
      </c>
      <c r="G30" s="0" t="e">
        <f aca="true">INDIRECT(CONCATENATE($A30,"!k",$M$13+1))</f>
        <v>#REF!</v>
      </c>
    </row>
    <row r="31" customFormat="false" ht="12.25" hidden="false" customHeight="false" outlineLevel="0" collapsed="false">
      <c r="A31" s="0" t="s">
        <v>26</v>
      </c>
      <c r="B31" s="0" t="n">
        <v>0</v>
      </c>
      <c r="C31" s="0" t="e">
        <f aca="true">INDIRECT(CONCATENATE($A31,"!c",$M$13+1))</f>
        <v>#REF!</v>
      </c>
      <c r="D31" s="0" t="e">
        <f aca="true">INDIRECT(CONCATENATE($A31,"!e",$M$13+1))</f>
        <v>#REF!</v>
      </c>
      <c r="E31" s="0" t="e">
        <f aca="true">INDIRECT(CONCATENATE($A31,"!g",$M$13+1))</f>
        <v>#REF!</v>
      </c>
      <c r="F31" s="0" t="e">
        <f aca="true">INDIRECT(CONCATENATE($A31,"!i",$M$13+1))</f>
        <v>#REF!</v>
      </c>
      <c r="G31" s="0" t="e">
        <f aca="true">INDIRECT(CONCATENATE($A31,"!k",$M$13+1))</f>
        <v>#REF!</v>
      </c>
    </row>
    <row r="32" customFormat="false" ht="12.25" hidden="false" customHeight="false" outlineLevel="0" collapsed="false">
      <c r="A32" s="0" t="s">
        <v>27</v>
      </c>
      <c r="B32" s="0" t="n">
        <v>0</v>
      </c>
      <c r="C32" s="0" t="e">
        <f aca="true">INDIRECT(CONCATENATE($A32,"!c",$M$13+1))</f>
        <v>#REF!</v>
      </c>
      <c r="D32" s="0" t="e">
        <f aca="true">INDIRECT(CONCATENATE($A32,"!e",$M$13+1))</f>
        <v>#REF!</v>
      </c>
      <c r="E32" s="0" t="e">
        <f aca="true">INDIRECT(CONCATENATE($A32,"!g",$M$13+1))</f>
        <v>#REF!</v>
      </c>
      <c r="F32" s="0" t="e">
        <f aca="true">INDIRECT(CONCATENATE($A32,"!i",$M$13+1))</f>
        <v>#REF!</v>
      </c>
      <c r="G32" s="0" t="e">
        <f aca="true">INDIRECT(CONCATENATE($A32,"!k",$M$13+1))</f>
        <v>#REF!</v>
      </c>
    </row>
    <row r="33" customFormat="false" ht="12.25" hidden="false" customHeight="false" outlineLevel="0" collapsed="false">
      <c r="A33" s="0" t="s">
        <v>28</v>
      </c>
      <c r="B33" s="0" t="n">
        <v>0</v>
      </c>
      <c r="C33" s="0" t="e">
        <f aca="true">INDIRECT(CONCATENATE($A33,"!c",$M$13+1))</f>
        <v>#REF!</v>
      </c>
      <c r="D33" s="0" t="e">
        <f aca="true">INDIRECT(CONCATENATE($A33,"!e",$M$13+1))</f>
        <v>#REF!</v>
      </c>
      <c r="E33" s="0" t="e">
        <f aca="true">INDIRECT(CONCATENATE($A33,"!g",$M$13+1))</f>
        <v>#REF!</v>
      </c>
      <c r="F33" s="0" t="e">
        <f aca="true">INDIRECT(CONCATENATE($A33,"!i",$M$13+1))</f>
        <v>#REF!</v>
      </c>
      <c r="G33" s="0" t="e">
        <f aca="true">INDIRECT(CONCATENATE($A33,"!k",$M$13+1))</f>
        <v>#REF!</v>
      </c>
    </row>
    <row r="34" customFormat="false" ht="12.25" hidden="false" customHeight="false" outlineLevel="0" collapsed="false">
      <c r="A34" s="0" t="s">
        <v>29</v>
      </c>
      <c r="B34" s="0" t="n">
        <v>0</v>
      </c>
      <c r="C34" s="0" t="e">
        <f aca="true">INDIRECT(CONCATENATE($A34,"!c",$M$13+1))</f>
        <v>#REF!</v>
      </c>
      <c r="D34" s="0" t="e">
        <f aca="true">INDIRECT(CONCATENATE($A34,"!e",$M$13+1))</f>
        <v>#REF!</v>
      </c>
      <c r="E34" s="0" t="e">
        <f aca="true">INDIRECT(CONCATENATE($A34,"!g",$M$13+1))</f>
        <v>#REF!</v>
      </c>
      <c r="F34" s="0" t="e">
        <f aca="true">INDIRECT(CONCATENATE($A34,"!i",$M$13+1))</f>
        <v>#REF!</v>
      </c>
      <c r="G34" s="0" t="e">
        <f aca="true">INDIRECT(CONCATENATE($A34,"!k",$M$13+1))</f>
        <v>#REF!</v>
      </c>
    </row>
    <row r="35" customFormat="false" ht="12.25" hidden="false" customHeight="false" outlineLevel="0" collapsed="false">
      <c r="A35" s="0" t="s">
        <v>30</v>
      </c>
      <c r="B35" s="0" t="n">
        <v>0</v>
      </c>
      <c r="C35" s="0" t="e">
        <f aca="true">INDIRECT(CONCATENATE($A35,"!c",$M$13+1))</f>
        <v>#REF!</v>
      </c>
      <c r="D35" s="0" t="e">
        <f aca="true">INDIRECT(CONCATENATE($A35,"!e",$M$13+1))</f>
        <v>#REF!</v>
      </c>
      <c r="E35" s="0" t="e">
        <f aca="true">INDIRECT(CONCATENATE($A35,"!g",$M$13+1))</f>
        <v>#REF!</v>
      </c>
      <c r="F35" s="0" t="e">
        <f aca="true">INDIRECT(CONCATENATE($A35,"!i",$M$13+1))</f>
        <v>#REF!</v>
      </c>
      <c r="G35" s="0" t="e">
        <f aca="true">INDIRECT(CONCATENATE($A35,"!k",$M$13+1))</f>
        <v>#REF!</v>
      </c>
    </row>
    <row r="36" customFormat="false" ht="12.25" hidden="false" customHeight="false" outlineLevel="0" collapsed="false">
      <c r="A36" s="0" t="s">
        <v>31</v>
      </c>
      <c r="B36" s="0" t="n">
        <v>0</v>
      </c>
      <c r="C36" s="0" t="e">
        <f aca="true">INDIRECT(CONCATENATE($A36,"!c",$M$13+1))</f>
        <v>#REF!</v>
      </c>
      <c r="D36" s="0" t="e">
        <f aca="true">INDIRECT(CONCATENATE($A36,"!e",$M$13+1))</f>
        <v>#REF!</v>
      </c>
      <c r="E36" s="0" t="e">
        <f aca="true">INDIRECT(CONCATENATE($A36,"!g",$M$13+1))</f>
        <v>#REF!</v>
      </c>
      <c r="F36" s="0" t="e">
        <f aca="true">INDIRECT(CONCATENATE($A36,"!i",$M$13+1))</f>
        <v>#REF!</v>
      </c>
      <c r="G36" s="0" t="e">
        <f aca="true">INDIRECT(CONCATENATE($A36,"!k",$M$13+1))</f>
        <v>#REF!</v>
      </c>
    </row>
    <row r="37" customFormat="false" ht="12.25" hidden="false" customHeight="false" outlineLevel="0" collapsed="false">
      <c r="A37" s="0" t="s">
        <v>32</v>
      </c>
      <c r="B37" s="0" t="n">
        <v>0</v>
      </c>
      <c r="C37" s="0" t="e">
        <f aca="true">INDIRECT(CONCATENATE($A37,"!c",$M$13+1))</f>
        <v>#REF!</v>
      </c>
      <c r="D37" s="0" t="e">
        <f aca="true">INDIRECT(CONCATENATE($A37,"!e",$M$13+1))</f>
        <v>#REF!</v>
      </c>
      <c r="E37" s="0" t="e">
        <f aca="true">INDIRECT(CONCATENATE($A37,"!g",$M$13+1))</f>
        <v>#REF!</v>
      </c>
      <c r="F37" s="0" t="e">
        <f aca="true">INDIRECT(CONCATENATE($A37,"!i",$M$13+1))</f>
        <v>#REF!</v>
      </c>
      <c r="G37" s="0" t="e">
        <f aca="true">INDIRECT(CONCATENATE($A37,"!k",$M$13+1))</f>
        <v>#REF!</v>
      </c>
    </row>
  </sheetData>
  <dataValidations count="2">
    <dataValidation allowBlank="false" errorStyle="stop" operator="equal" prompt="Choose one of these benchmark operations to display in the chart." promptTitle="Operation Selector" showDropDown="false" showErrorMessage="false" showInputMessage="true" sqref="B23" type="list">
      <formula1>$A$2:$A$11</formula1>
      <formula2>0</formula2>
    </dataValidation>
    <dataValidation allowBlank="true" errorStyle="stop" operator="equal" prompt="Choose one of these filesystem types to display in the chart." promptTitle="Filesystem Selector" showDropDown="false" showErrorMessage="false" showInputMessage="true" sqref="B1" type="list">
      <formula1>$A$24:$A$3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36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176.28</v>
      </c>
      <c r="C2" s="0" t="n">
        <f aca="false">1000000/B2</f>
        <v>5672.79328341275</v>
      </c>
      <c r="D2" s="0" t="n">
        <v>189.872</v>
      </c>
      <c r="E2" s="0" t="n">
        <f aca="false">1000000/D2</f>
        <v>5266.70599140474</v>
      </c>
      <c r="F2" s="0" t="n">
        <v>464.319</v>
      </c>
      <c r="G2" s="0" t="n">
        <f aca="false">1000000/F2</f>
        <v>2153.69175071449</v>
      </c>
      <c r="H2" s="0" t="n">
        <v>287.979</v>
      </c>
      <c r="I2" s="0" t="n">
        <f aca="false">1000000/H2</f>
        <v>3472.47542355519</v>
      </c>
      <c r="J2" s="0" t="n">
        <v>1178.425</v>
      </c>
      <c r="K2" s="0" t="n">
        <f aca="false">1000000/J2</f>
        <v>848.59027939835</v>
      </c>
    </row>
    <row r="3" customFormat="false" ht="12.8" hidden="false" customHeight="false" outlineLevel="0" collapsed="false">
      <c r="A3" s="0" t="s">
        <v>11</v>
      </c>
      <c r="B3" s="0" t="n">
        <v>175.675</v>
      </c>
      <c r="C3" s="0" t="n">
        <f aca="false">1000000/B3</f>
        <v>5692.32958588302</v>
      </c>
      <c r="D3" s="0" t="n">
        <v>186.476</v>
      </c>
      <c r="E3" s="0" t="n">
        <f aca="false">1000000/D3</f>
        <v>5362.62039082777</v>
      </c>
      <c r="F3" s="0" t="n">
        <v>464.331</v>
      </c>
      <c r="G3" s="0" t="n">
        <f aca="false">1000000/F3</f>
        <v>2153.63609149508</v>
      </c>
      <c r="H3" s="0" t="n">
        <v>329.711</v>
      </c>
      <c r="I3" s="0" t="n">
        <f aca="false">1000000/H3</f>
        <v>3032.95916727073</v>
      </c>
      <c r="J3" s="0" t="n">
        <v>1059.706</v>
      </c>
      <c r="K3" s="0" t="n">
        <f aca="false">1000000/J3</f>
        <v>943.657957961925</v>
      </c>
    </row>
    <row r="4" customFormat="false" ht="12.8" hidden="false" customHeight="false" outlineLevel="0" collapsed="false">
      <c r="A4" s="0" t="s">
        <v>13</v>
      </c>
      <c r="B4" s="0" t="n">
        <v>2.268</v>
      </c>
      <c r="C4" s="0" t="n">
        <f aca="false">1000000/B4</f>
        <v>440917.107583774</v>
      </c>
      <c r="D4" s="0" t="n">
        <v>16.441</v>
      </c>
      <c r="E4" s="0" t="n">
        <f aca="false">1000000/D4</f>
        <v>60823.5508789003</v>
      </c>
      <c r="F4" s="0" t="n">
        <v>9.493</v>
      </c>
      <c r="G4" s="0" t="n">
        <f aca="false">1000000/F4</f>
        <v>105340.777414937</v>
      </c>
      <c r="H4" s="0" t="n">
        <v>18.597</v>
      </c>
      <c r="I4" s="0" t="n">
        <f aca="false">1000000/H4</f>
        <v>53772.1137817928</v>
      </c>
      <c r="J4" s="0" t="n">
        <v>2.901</v>
      </c>
      <c r="K4" s="0" t="n">
        <f aca="false">1000000/J4</f>
        <v>344708.721130645</v>
      </c>
    </row>
    <row r="5" customFormat="false" ht="12.8" hidden="false" customHeight="false" outlineLevel="0" collapsed="false">
      <c r="A5" s="0" t="s">
        <v>14</v>
      </c>
      <c r="B5" s="0" t="n">
        <v>3.426</v>
      </c>
      <c r="C5" s="0" t="n">
        <f aca="false">1000000/B5</f>
        <v>291885.580852306</v>
      </c>
      <c r="D5" s="0" t="n">
        <v>9.891</v>
      </c>
      <c r="E5" s="0" t="n">
        <f aca="false">1000000/D5</f>
        <v>101102.011930037</v>
      </c>
      <c r="F5" s="0" t="n">
        <v>0.562</v>
      </c>
      <c r="G5" s="0" t="n">
        <f aca="false">1000000/F5</f>
        <v>1779359.43060498</v>
      </c>
      <c r="H5" s="0" t="n">
        <v>9.258</v>
      </c>
      <c r="I5" s="0" t="n">
        <f aca="false">1000000/H5</f>
        <v>108014.68999784</v>
      </c>
      <c r="J5" s="0" t="n">
        <v>2.901</v>
      </c>
      <c r="K5" s="0" t="n">
        <f aca="false">1000000/J5</f>
        <v>344708.721130645</v>
      </c>
    </row>
    <row r="6" customFormat="false" ht="12.8" hidden="false" customHeight="false" outlineLevel="0" collapsed="false">
      <c r="A6" s="0" t="s">
        <v>33</v>
      </c>
      <c r="B6" s="0" t="n">
        <v>6.099</v>
      </c>
      <c r="C6" s="0" t="n">
        <f aca="false">1000000/B6</f>
        <v>163961.305131989</v>
      </c>
      <c r="D6" s="0" t="n">
        <v>37.096</v>
      </c>
      <c r="E6" s="0" t="n">
        <f aca="false">1000000/D6</f>
        <v>26957.0843217598</v>
      </c>
      <c r="F6" s="0" t="n">
        <v>11.298</v>
      </c>
      <c r="G6" s="0" t="n">
        <f aca="false">1000000/F6</f>
        <v>88511.2409275978</v>
      </c>
      <c r="H6" s="0" t="n">
        <v>32.05</v>
      </c>
      <c r="I6" s="0" t="n">
        <f aca="false">1000000/H6</f>
        <v>31201.248049922</v>
      </c>
      <c r="J6" s="0" t="n">
        <v>9.643</v>
      </c>
      <c r="K6" s="0" t="n">
        <f aca="false">1000000/J6</f>
        <v>103702.167375298</v>
      </c>
    </row>
    <row r="7" customFormat="false" ht="12.8" hidden="false" customHeight="false" outlineLevel="0" collapsed="false">
      <c r="A7" s="0" t="s">
        <v>12</v>
      </c>
      <c r="B7" s="0" t="n">
        <v>4.086</v>
      </c>
      <c r="C7" s="0" t="n">
        <f aca="false">1000000/B7</f>
        <v>244738.130200685</v>
      </c>
      <c r="D7" s="0" t="n">
        <v>30.53</v>
      </c>
      <c r="E7" s="0" t="n">
        <f aca="false">1000000/D7</f>
        <v>32754.6675401245</v>
      </c>
      <c r="F7" s="0" t="n">
        <v>7.798</v>
      </c>
      <c r="G7" s="0" t="n">
        <f aca="false">1000000/F7</f>
        <v>128238.009746089</v>
      </c>
      <c r="H7" s="0" t="n">
        <v>23.6</v>
      </c>
      <c r="I7" s="0" t="n">
        <f aca="false">1000000/H7</f>
        <v>42372.8813559322</v>
      </c>
      <c r="J7" s="0" t="n">
        <v>9.643</v>
      </c>
      <c r="K7" s="0" t="n">
        <f aca="false">1000000/J7</f>
        <v>103702.167375298</v>
      </c>
    </row>
    <row r="8" customFormat="false" ht="12.8" hidden="false" customHeight="false" outlineLevel="0" collapsed="false">
      <c r="A8" s="0" t="s">
        <v>15</v>
      </c>
      <c r="B8" s="0" t="n">
        <v>10.744</v>
      </c>
      <c r="C8" s="0" t="n">
        <f aca="false">1000000/B8</f>
        <v>93075.2047654505</v>
      </c>
      <c r="D8" s="0" t="n">
        <v>39.619</v>
      </c>
      <c r="E8" s="0" t="n">
        <f aca="false">1000000/D8</f>
        <v>25240.4149524218</v>
      </c>
      <c r="F8" s="0" t="n">
        <v>18.986</v>
      </c>
      <c r="G8" s="0" t="n">
        <f aca="false">1000000/F8</f>
        <v>52670.3887074687</v>
      </c>
      <c r="H8" s="0" t="n">
        <v>46.312</v>
      </c>
      <c r="I8" s="0" t="n">
        <f aca="false">1000000/H8</f>
        <v>21592.6757643807</v>
      </c>
      <c r="J8" s="0" t="n">
        <v>10.676</v>
      </c>
      <c r="K8" s="0" t="n">
        <f aca="false">1000000/J8</f>
        <v>93668.0404645935</v>
      </c>
    </row>
    <row r="9" customFormat="false" ht="12.8" hidden="false" customHeight="false" outlineLevel="0" collapsed="false">
      <c r="A9" s="0" t="s">
        <v>16</v>
      </c>
      <c r="B9" s="0" t="n">
        <v>5.928</v>
      </c>
      <c r="C9" s="0" t="n">
        <f aca="false">1000000/B9</f>
        <v>168690.958164642</v>
      </c>
      <c r="D9" s="0" t="n">
        <v>9.591</v>
      </c>
      <c r="E9" s="0" t="n">
        <f aca="false">1000000/D9</f>
        <v>104264.414555312</v>
      </c>
      <c r="F9" s="0" t="n">
        <v>1.306</v>
      </c>
      <c r="G9" s="0" t="n">
        <f aca="false">1000000/F9</f>
        <v>765696.784073507</v>
      </c>
      <c r="H9" s="0" t="n">
        <v>11.962</v>
      </c>
      <c r="I9" s="0" t="n">
        <f aca="false">1000000/H9</f>
        <v>83598.0605249958</v>
      </c>
      <c r="J9" s="0" t="n">
        <v>9.415</v>
      </c>
      <c r="K9" s="0" t="n">
        <f aca="false">1000000/J9</f>
        <v>106213.489113117</v>
      </c>
    </row>
    <row r="10" customFormat="false" ht="12.8" hidden="false" customHeight="false" outlineLevel="0" collapsed="false">
      <c r="A10" s="0" t="s">
        <v>17</v>
      </c>
      <c r="B10" s="0" t="n">
        <v>0.226</v>
      </c>
      <c r="C10" s="0" t="n">
        <f aca="false">1000000/B10</f>
        <v>4424778.76106195</v>
      </c>
      <c r="D10" s="0" t="n">
        <v>1.16</v>
      </c>
      <c r="E10" s="0" t="n">
        <f aca="false">1000000/D10</f>
        <v>862068.965517241</v>
      </c>
      <c r="F10" s="0" t="n">
        <v>0.069</v>
      </c>
      <c r="G10" s="0" t="n">
        <f aca="false">1000000/F10</f>
        <v>14492753.6231884</v>
      </c>
      <c r="H10" s="0" t="n">
        <v>3.712</v>
      </c>
      <c r="I10" s="0" t="n">
        <f aca="false">1000000/H10</f>
        <v>269396.551724138</v>
      </c>
      <c r="J10" s="0" t="n">
        <v>1.189</v>
      </c>
      <c r="K10" s="0" t="n">
        <f aca="false">1000000/J10</f>
        <v>841042.893187553</v>
      </c>
    </row>
    <row r="11" customFormat="false" ht="12.8" hidden="false" customHeight="false" outlineLevel="0" collapsed="false">
      <c r="A11" s="0" t="s">
        <v>18</v>
      </c>
      <c r="B11" s="0" t="n">
        <v>0.513</v>
      </c>
      <c r="C11" s="0" t="n">
        <f aca="false">1000000/B11</f>
        <v>1949317.73879142</v>
      </c>
      <c r="D11" s="0" t="n">
        <v>1.15</v>
      </c>
      <c r="E11" s="0" t="n">
        <f aca="false">1000000/D11</f>
        <v>869565.217391304</v>
      </c>
      <c r="F11" s="0" t="n">
        <v>0.071</v>
      </c>
      <c r="G11" s="0" t="n">
        <f aca="false">1000000/F11</f>
        <v>14084507.0422535</v>
      </c>
      <c r="H11" s="0" t="n">
        <v>3.714</v>
      </c>
      <c r="I11" s="0" t="n">
        <f aca="false">1000000/H11</f>
        <v>269251.480883145</v>
      </c>
      <c r="J11" s="0" t="n">
        <v>1.52</v>
      </c>
      <c r="K11" s="0" t="n">
        <f aca="false">1000000/J11</f>
        <v>657894.7368421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37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39415.066</v>
      </c>
      <c r="C2" s="0" t="n">
        <f aca="false">1000000/B2</f>
        <v>25.371009146604</v>
      </c>
      <c r="D2" s="0" t="n">
        <v>32165.227</v>
      </c>
      <c r="E2" s="0" t="n">
        <f aca="false">1000000/D2</f>
        <v>31.0894743568886</v>
      </c>
      <c r="F2" s="0" t="n">
        <v>35020.258</v>
      </c>
      <c r="G2" s="0" t="n">
        <f aca="false">1000000/F2</f>
        <v>28.5549009947328</v>
      </c>
      <c r="H2" s="0" t="n">
        <v>55517.409</v>
      </c>
      <c r="I2" s="0" t="n">
        <f aca="false">1000000/H2</f>
        <v>18.0123679763225</v>
      </c>
      <c r="J2" s="0" t="n">
        <v>273015.188</v>
      </c>
      <c r="K2" s="0" t="n">
        <f aca="false">1000000/J2</f>
        <v>3.66279988789488</v>
      </c>
    </row>
    <row r="3" customFormat="false" ht="12.8" hidden="false" customHeight="false" outlineLevel="0" collapsed="false">
      <c r="A3" s="0" t="s">
        <v>11</v>
      </c>
      <c r="B3" s="0" t="n">
        <v>26943.853</v>
      </c>
      <c r="C3" s="0" t="n">
        <f aca="false">1000000/B3</f>
        <v>37.1142167380441</v>
      </c>
      <c r="D3" s="0" t="n">
        <v>38072.009</v>
      </c>
      <c r="E3" s="0" t="n">
        <f aca="false">1000000/D3</f>
        <v>26.266016064453</v>
      </c>
      <c r="F3" s="0" t="n">
        <v>26763.798</v>
      </c>
      <c r="G3" s="0" t="n">
        <f aca="false">1000000/F3</f>
        <v>37.3639047791349</v>
      </c>
      <c r="H3" s="0" t="n">
        <v>50017.816</v>
      </c>
      <c r="I3" s="0" t="n">
        <f aca="false">1000000/H3</f>
        <v>19.9928761383744</v>
      </c>
      <c r="J3" s="0" t="n">
        <v>208853.18</v>
      </c>
      <c r="K3" s="0" t="n">
        <f aca="false">1000000/J3</f>
        <v>4.78805254485472</v>
      </c>
    </row>
    <row r="4" customFormat="false" ht="12.8" hidden="false" customHeight="false" outlineLevel="0" collapsed="false">
      <c r="A4" s="0" t="s">
        <v>13</v>
      </c>
      <c r="B4" s="0" t="n">
        <v>10.238</v>
      </c>
      <c r="C4" s="0" t="n">
        <f aca="false">1000000/B4</f>
        <v>97675.3272123462</v>
      </c>
      <c r="D4" s="0" t="n">
        <v>118.606</v>
      </c>
      <c r="E4" s="0" t="n">
        <f aca="false">1000000/D4</f>
        <v>8431.27666391245</v>
      </c>
      <c r="F4" s="0" t="n">
        <v>305.977</v>
      </c>
      <c r="G4" s="0" t="n">
        <f aca="false">1000000/F4</f>
        <v>3268.21950669495</v>
      </c>
      <c r="H4" s="0" t="n">
        <v>358.769</v>
      </c>
      <c r="I4" s="0" t="n">
        <f aca="false">1000000/H4</f>
        <v>2787.30882545593</v>
      </c>
      <c r="J4" s="0" t="n">
        <v>6.383</v>
      </c>
      <c r="K4" s="0" t="n">
        <f aca="false">1000000/J4</f>
        <v>156666.144446185</v>
      </c>
    </row>
    <row r="5" customFormat="false" ht="12.8" hidden="false" customHeight="false" outlineLevel="0" collapsed="false">
      <c r="A5" s="0" t="s">
        <v>14</v>
      </c>
      <c r="B5" s="0" t="n">
        <v>10.17</v>
      </c>
      <c r="C5" s="0" t="n">
        <f aca="false">1000000/B5</f>
        <v>98328.4169124877</v>
      </c>
      <c r="D5" s="0" t="n">
        <v>34.612</v>
      </c>
      <c r="E5" s="0" t="n">
        <f aca="false">1000000/D5</f>
        <v>28891.713856466</v>
      </c>
      <c r="F5" s="0" t="n">
        <v>2.391</v>
      </c>
      <c r="G5" s="0" t="n">
        <f aca="false">1000000/F5</f>
        <v>418235.048097031</v>
      </c>
      <c r="H5" s="0" t="n">
        <v>43.827</v>
      </c>
      <c r="I5" s="0" t="n">
        <f aca="false">1000000/H5</f>
        <v>22816.9849636069</v>
      </c>
      <c r="J5" s="0" t="n">
        <v>6.383</v>
      </c>
      <c r="K5" s="0" t="n">
        <f aca="false">1000000/J5</f>
        <v>156666.144446185</v>
      </c>
    </row>
    <row r="6" customFormat="false" ht="12.8" hidden="false" customHeight="false" outlineLevel="0" collapsed="false">
      <c r="A6" s="0" t="s">
        <v>33</v>
      </c>
      <c r="B6" s="0" t="n">
        <v>24.948</v>
      </c>
      <c r="C6" s="0" t="n">
        <f aca="false">1000000/B6</f>
        <v>40083.3734167068</v>
      </c>
      <c r="D6" s="0" t="n">
        <v>2088.558</v>
      </c>
      <c r="E6" s="0" t="n">
        <f aca="false">1000000/D6</f>
        <v>478.799248093661</v>
      </c>
      <c r="F6" s="0" t="n">
        <v>387.615</v>
      </c>
      <c r="G6" s="0" t="n">
        <f aca="false">1000000/F6</f>
        <v>2579.87951962643</v>
      </c>
      <c r="H6" s="0" t="n">
        <v>695.219</v>
      </c>
      <c r="I6" s="0" t="n">
        <f aca="false">1000000/H6</f>
        <v>1438.39567100439</v>
      </c>
      <c r="J6" s="0" t="n">
        <v>19.189</v>
      </c>
      <c r="K6" s="0" t="n">
        <f aca="false">1000000/J6</f>
        <v>52113.1898483506</v>
      </c>
    </row>
    <row r="7" customFormat="false" ht="12.8" hidden="false" customHeight="false" outlineLevel="0" collapsed="false">
      <c r="A7" s="0" t="s">
        <v>12</v>
      </c>
      <c r="B7" s="0" t="n">
        <v>17.968</v>
      </c>
      <c r="C7" s="0" t="n">
        <f aca="false">1000000/B7</f>
        <v>55654.4968833482</v>
      </c>
      <c r="D7" s="0" t="n">
        <v>2192.848</v>
      </c>
      <c r="E7" s="0" t="n">
        <f aca="false">1000000/D7</f>
        <v>456.027959986283</v>
      </c>
      <c r="F7" s="0" t="n">
        <v>110.291</v>
      </c>
      <c r="G7" s="0" t="n">
        <f aca="false">1000000/F7</f>
        <v>9066.92295835562</v>
      </c>
      <c r="H7" s="0" t="n">
        <v>379.133</v>
      </c>
      <c r="I7" s="0" t="n">
        <f aca="false">1000000/H7</f>
        <v>2637.59683277372</v>
      </c>
      <c r="J7" s="0" t="n">
        <v>19.189</v>
      </c>
      <c r="K7" s="0" t="n">
        <f aca="false">1000000/J7</f>
        <v>52113.1898483506</v>
      </c>
    </row>
    <row r="8" customFormat="false" ht="12.8" hidden="false" customHeight="false" outlineLevel="0" collapsed="false">
      <c r="A8" s="0" t="s">
        <v>15</v>
      </c>
      <c r="B8" s="0" t="n">
        <v>40.912</v>
      </c>
      <c r="C8" s="0" t="n">
        <f aca="false">1000000/B8</f>
        <v>24442.7062964411</v>
      </c>
      <c r="D8" s="0" t="n">
        <v>2960.785</v>
      </c>
      <c r="E8" s="0" t="n">
        <f aca="false">1000000/D8</f>
        <v>337.748266084839</v>
      </c>
      <c r="F8" s="0" t="n">
        <v>534.278</v>
      </c>
      <c r="G8" s="0" t="n">
        <f aca="false">1000000/F8</f>
        <v>1871.68477833637</v>
      </c>
      <c r="H8" s="0" t="n">
        <v>938.52</v>
      </c>
      <c r="I8" s="0" t="n">
        <f aca="false">1000000/H8</f>
        <v>1065.50739462132</v>
      </c>
      <c r="J8" s="0" t="n">
        <v>12.77</v>
      </c>
      <c r="K8" s="0" t="n">
        <f aca="false">1000000/J8</f>
        <v>78308.5356303837</v>
      </c>
    </row>
    <row r="9" customFormat="false" ht="12.8" hidden="false" customHeight="false" outlineLevel="0" collapsed="false">
      <c r="A9" s="0" t="s">
        <v>16</v>
      </c>
      <c r="B9" s="0" t="n">
        <v>14.055</v>
      </c>
      <c r="C9" s="0" t="n">
        <f aca="false">1000000/B9</f>
        <v>71149.0572749911</v>
      </c>
      <c r="D9" s="0" t="n">
        <v>10.509</v>
      </c>
      <c r="E9" s="0" t="n">
        <f aca="false">1000000/D9</f>
        <v>95156.5324959559</v>
      </c>
      <c r="F9" s="0" t="n">
        <v>1.285</v>
      </c>
      <c r="G9" s="0" t="n">
        <f aca="false">1000000/F9</f>
        <v>778210.116731517</v>
      </c>
      <c r="H9" s="0" t="n">
        <v>12.279</v>
      </c>
      <c r="I9" s="0" t="n">
        <f aca="false">1000000/H9</f>
        <v>81439.8566658523</v>
      </c>
      <c r="J9" s="0" t="n">
        <v>9.881</v>
      </c>
      <c r="K9" s="0" t="n">
        <f aca="false">1000000/J9</f>
        <v>101204.33154539</v>
      </c>
    </row>
    <row r="10" customFormat="false" ht="12.8" hidden="false" customHeight="false" outlineLevel="0" collapsed="false">
      <c r="A10" s="0" t="s">
        <v>17</v>
      </c>
      <c r="B10" s="0" t="n">
        <v>0.231</v>
      </c>
      <c r="C10" s="0" t="n">
        <f aca="false">1000000/B10</f>
        <v>4329004.32900433</v>
      </c>
      <c r="D10" s="0" t="n">
        <v>1.132</v>
      </c>
      <c r="E10" s="0" t="n">
        <f aca="false">1000000/D10</f>
        <v>883392.22614841</v>
      </c>
      <c r="F10" s="0" t="n">
        <v>0.067</v>
      </c>
      <c r="G10" s="0" t="n">
        <f aca="false">1000000/F10</f>
        <v>14925373.1343284</v>
      </c>
      <c r="H10" s="0" t="n">
        <v>3.846</v>
      </c>
      <c r="I10" s="0" t="n">
        <f aca="false">1000000/H10</f>
        <v>260010.400416017</v>
      </c>
      <c r="J10" s="0" t="n">
        <v>1.195</v>
      </c>
      <c r="K10" s="0" t="n">
        <f aca="false">1000000/J10</f>
        <v>836820.083682008</v>
      </c>
    </row>
    <row r="11" customFormat="false" ht="12.8" hidden="false" customHeight="false" outlineLevel="0" collapsed="false">
      <c r="A11" s="0" t="s">
        <v>18</v>
      </c>
      <c r="B11" s="0" t="n">
        <v>0.507</v>
      </c>
      <c r="C11" s="0" t="n">
        <f aca="false">1000000/B11</f>
        <v>1972386.5877712</v>
      </c>
      <c r="D11" s="0" t="n">
        <v>1.11</v>
      </c>
      <c r="E11" s="0" t="n">
        <f aca="false">1000000/D11</f>
        <v>900900.900900901</v>
      </c>
      <c r="F11" s="0" t="n">
        <v>0.056</v>
      </c>
      <c r="G11" s="0" t="n">
        <f aca="false">1000000/F11</f>
        <v>17857142.8571429</v>
      </c>
      <c r="H11" s="0" t="n">
        <v>3.82</v>
      </c>
      <c r="I11" s="0" t="n">
        <f aca="false">1000000/H11</f>
        <v>261780.104712042</v>
      </c>
      <c r="J11" s="0" t="n">
        <v>1.539</v>
      </c>
      <c r="K11" s="0" t="n">
        <f aca="false">1000000/J11</f>
        <v>649772.5795971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13279.28</v>
      </c>
      <c r="C2" s="0" t="n">
        <f aca="false">1000000/B2</f>
        <v>75.3052876360767</v>
      </c>
      <c r="D2" s="0" t="n">
        <v>14826.04</v>
      </c>
      <c r="E2" s="0" t="n">
        <f aca="false">1000000/D2</f>
        <v>67.4488939730366</v>
      </c>
      <c r="F2" s="0" t="n">
        <v>26439.195</v>
      </c>
      <c r="G2" s="0" t="n">
        <f aca="false">1000000/F2</f>
        <v>37.8226341611384</v>
      </c>
      <c r="H2" s="0" t="n">
        <v>33193.264</v>
      </c>
      <c r="I2" s="0" t="n">
        <f aca="false">1000000/H2</f>
        <v>30.1265943596267</v>
      </c>
      <c r="J2" s="0" t="n">
        <v>62271.13</v>
      </c>
      <c r="K2" s="0" t="n">
        <f aca="false">1000000/J2</f>
        <v>16.0588060630986</v>
      </c>
    </row>
    <row r="3" customFormat="false" ht="12.8" hidden="false" customHeight="false" outlineLevel="0" collapsed="false">
      <c r="A3" s="0" t="s">
        <v>11</v>
      </c>
      <c r="B3" s="0" t="n">
        <v>13487.16</v>
      </c>
      <c r="C3" s="0" t="n">
        <f aca="false">1000000/B3</f>
        <v>74.1445938210861</v>
      </c>
      <c r="D3" s="0" t="n">
        <v>14727.696</v>
      </c>
      <c r="E3" s="0" t="n">
        <f aca="false">1000000/D3</f>
        <v>67.8992830922094</v>
      </c>
      <c r="F3" s="0" t="n">
        <v>26554.034</v>
      </c>
      <c r="G3" s="0" t="n">
        <f aca="false">1000000/F3</f>
        <v>37.659061519617</v>
      </c>
      <c r="H3" s="0" t="n">
        <v>33653.96</v>
      </c>
      <c r="I3" s="0" t="n">
        <f aca="false">1000000/H3</f>
        <v>29.7141851954421</v>
      </c>
      <c r="J3" s="0" t="n">
        <v>57480.665</v>
      </c>
      <c r="K3" s="0" t="n">
        <f aca="false">1000000/J3</f>
        <v>17.3971543300691</v>
      </c>
    </row>
    <row r="4" customFormat="false" ht="12.8" hidden="false" customHeight="false" outlineLevel="0" collapsed="false">
      <c r="A4" s="0" t="s">
        <v>13</v>
      </c>
      <c r="B4" s="0" t="n">
        <v>4.164</v>
      </c>
      <c r="C4" s="0" t="n">
        <f aca="false">1000000/B4</f>
        <v>240153.698366955</v>
      </c>
      <c r="D4" s="0" t="n">
        <v>24.377</v>
      </c>
      <c r="E4" s="0" t="n">
        <f aca="false">1000000/D4</f>
        <v>41022.2750953768</v>
      </c>
      <c r="F4" s="0" t="n">
        <v>10.493</v>
      </c>
      <c r="G4" s="0" t="n">
        <f aca="false">1000000/F4</f>
        <v>95301.6296578672</v>
      </c>
      <c r="H4" s="0" t="n">
        <v>20.089</v>
      </c>
      <c r="I4" s="0" t="n">
        <f aca="false">1000000/H4</f>
        <v>49778.4857384638</v>
      </c>
      <c r="J4" s="0" t="n">
        <v>2.966</v>
      </c>
      <c r="K4" s="0" t="n">
        <f aca="false">1000000/J4</f>
        <v>337154.416722859</v>
      </c>
    </row>
    <row r="5" customFormat="false" ht="12.8" hidden="false" customHeight="false" outlineLevel="0" collapsed="false">
      <c r="A5" s="0" t="s">
        <v>14</v>
      </c>
      <c r="B5" s="0" t="n">
        <v>3.891</v>
      </c>
      <c r="C5" s="0" t="n">
        <f aca="false">1000000/B5</f>
        <v>257003.341043434</v>
      </c>
      <c r="D5" s="0" t="n">
        <v>17.691</v>
      </c>
      <c r="E5" s="0" t="n">
        <f aca="false">1000000/D5</f>
        <v>56525.9171330055</v>
      </c>
      <c r="F5" s="0" t="n">
        <v>0.971</v>
      </c>
      <c r="G5" s="0" t="n">
        <f aca="false">1000000/F5</f>
        <v>1029866.11740474</v>
      </c>
      <c r="H5" s="0" t="n">
        <v>10.736</v>
      </c>
      <c r="I5" s="0" t="n">
        <f aca="false">1000000/H5</f>
        <v>93144.5603576751</v>
      </c>
      <c r="J5" s="0" t="n">
        <v>2.966</v>
      </c>
      <c r="K5" s="0" t="n">
        <f aca="false">1000000/J5</f>
        <v>337154.416722859</v>
      </c>
    </row>
    <row r="6" customFormat="false" ht="12.8" hidden="false" customHeight="false" outlineLevel="0" collapsed="false">
      <c r="A6" s="0" t="s">
        <v>33</v>
      </c>
      <c r="B6" s="0" t="n">
        <v>14.681</v>
      </c>
      <c r="C6" s="0" t="n">
        <f aca="false">1000000/B6</f>
        <v>68115.2510047</v>
      </c>
      <c r="D6" s="0" t="n">
        <v>222.043</v>
      </c>
      <c r="E6" s="0" t="n">
        <f aca="false">1000000/D6</f>
        <v>4503.63217935265</v>
      </c>
      <c r="F6" s="0" t="n">
        <v>13.295</v>
      </c>
      <c r="G6" s="0" t="n">
        <f aca="false">1000000/F6</f>
        <v>75216.2467092892</v>
      </c>
      <c r="H6" s="0" t="n">
        <v>32.821</v>
      </c>
      <c r="I6" s="0" t="n">
        <f aca="false">1000000/H6</f>
        <v>30468.2977362055</v>
      </c>
      <c r="J6" s="0" t="n">
        <v>9.614</v>
      </c>
      <c r="K6" s="0" t="n">
        <f aca="false">1000000/J6</f>
        <v>104014.978156855</v>
      </c>
    </row>
    <row r="7" customFormat="false" ht="12.8" hidden="false" customHeight="false" outlineLevel="0" collapsed="false">
      <c r="A7" s="0" t="s">
        <v>12</v>
      </c>
      <c r="B7" s="0" t="n">
        <v>10.586</v>
      </c>
      <c r="C7" s="0" t="n">
        <f aca="false">1000000/B7</f>
        <v>94464.3869261289</v>
      </c>
      <c r="D7" s="0" t="n">
        <v>251.639</v>
      </c>
      <c r="E7" s="0" t="n">
        <f aca="false">1000000/D7</f>
        <v>3973.94680474807</v>
      </c>
      <c r="F7" s="0" t="n">
        <v>8.629</v>
      </c>
      <c r="G7" s="0" t="n">
        <f aca="false">1000000/F7</f>
        <v>115888.283694519</v>
      </c>
      <c r="H7" s="0" t="n">
        <v>25.278</v>
      </c>
      <c r="I7" s="0" t="n">
        <f aca="false">1000000/H7</f>
        <v>39560.0917794129</v>
      </c>
      <c r="J7" s="0" t="n">
        <v>9.614</v>
      </c>
      <c r="K7" s="0" t="n">
        <f aca="false">1000000/J7</f>
        <v>104014.978156855</v>
      </c>
    </row>
    <row r="8" customFormat="false" ht="12.8" hidden="false" customHeight="false" outlineLevel="0" collapsed="false">
      <c r="A8" s="0" t="s">
        <v>15</v>
      </c>
      <c r="B8" s="0" t="n">
        <v>24.494</v>
      </c>
      <c r="C8" s="0" t="n">
        <f aca="false">1000000/B8</f>
        <v>40826.3248142402</v>
      </c>
      <c r="D8" s="0" t="n">
        <v>247.657</v>
      </c>
      <c r="E8" s="0" t="n">
        <f aca="false">1000000/D8</f>
        <v>4037.84266142285</v>
      </c>
      <c r="F8" s="0" t="n">
        <v>17.545</v>
      </c>
      <c r="G8" s="0" t="n">
        <f aca="false">1000000/F8</f>
        <v>56996.2952408093</v>
      </c>
      <c r="H8" s="0" t="n">
        <v>49.319</v>
      </c>
      <c r="I8" s="0" t="n">
        <f aca="false">1000000/H8</f>
        <v>20276.1613171394</v>
      </c>
      <c r="J8" s="0" t="n">
        <v>10.388</v>
      </c>
      <c r="K8" s="0" t="n">
        <f aca="false">1000000/J8</f>
        <v>96264.9210627647</v>
      </c>
    </row>
    <row r="9" customFormat="false" ht="12.8" hidden="false" customHeight="false" outlineLevel="0" collapsed="false">
      <c r="A9" s="0" t="s">
        <v>16</v>
      </c>
      <c r="B9" s="0" t="n">
        <v>10.397</v>
      </c>
      <c r="C9" s="0" t="n">
        <f aca="false">1000000/B9</f>
        <v>96181.5908435126</v>
      </c>
      <c r="D9" s="0" t="n">
        <v>9.863</v>
      </c>
      <c r="E9" s="0" t="n">
        <f aca="false">1000000/D9</f>
        <v>101389.029706986</v>
      </c>
      <c r="F9" s="0" t="n">
        <v>1.302</v>
      </c>
      <c r="G9" s="0" t="n">
        <f aca="false">1000000/F9</f>
        <v>768049.155145929</v>
      </c>
      <c r="H9" s="0" t="n">
        <v>12.247</v>
      </c>
      <c r="I9" s="0" t="n">
        <f aca="false">1000000/H9</f>
        <v>81652.6496284805</v>
      </c>
      <c r="J9" s="0" t="n">
        <v>9.46</v>
      </c>
      <c r="K9" s="0" t="n">
        <f aca="false">1000000/J9</f>
        <v>105708.245243129</v>
      </c>
    </row>
    <row r="10" customFormat="false" ht="12.8" hidden="false" customHeight="false" outlineLevel="0" collapsed="false">
      <c r="A10" s="0" t="s">
        <v>17</v>
      </c>
      <c r="B10" s="0" t="n">
        <v>0.238</v>
      </c>
      <c r="C10" s="0" t="n">
        <f aca="false">1000000/B10</f>
        <v>4201680.67226891</v>
      </c>
      <c r="D10" s="0" t="n">
        <v>1.131</v>
      </c>
      <c r="E10" s="0" t="n">
        <f aca="false">1000000/D10</f>
        <v>884173.297966401</v>
      </c>
      <c r="F10" s="0" t="n">
        <v>0.069</v>
      </c>
      <c r="G10" s="0" t="n">
        <f aca="false">1000000/F10</f>
        <v>14492753.6231884</v>
      </c>
      <c r="H10" s="0" t="n">
        <v>3.733</v>
      </c>
      <c r="I10" s="0" t="n">
        <f aca="false">1000000/H10</f>
        <v>267881.060809001</v>
      </c>
      <c r="J10" s="0" t="n">
        <v>1.186</v>
      </c>
      <c r="K10" s="0" t="n">
        <f aca="false">1000000/J10</f>
        <v>843170.320404722</v>
      </c>
    </row>
    <row r="11" customFormat="false" ht="12.8" hidden="false" customHeight="false" outlineLevel="0" collapsed="false">
      <c r="A11" s="0" t="s">
        <v>18</v>
      </c>
      <c r="B11" s="0" t="n">
        <v>0.524</v>
      </c>
      <c r="C11" s="0" t="n">
        <f aca="false">1000000/B11</f>
        <v>1908396.94656489</v>
      </c>
      <c r="D11" s="0" t="n">
        <v>1.111</v>
      </c>
      <c r="E11" s="0" t="n">
        <f aca="false">1000000/D11</f>
        <v>900090.0090009</v>
      </c>
      <c r="F11" s="0" t="n">
        <v>0.076</v>
      </c>
      <c r="G11" s="0" t="n">
        <f aca="false">1000000/F11</f>
        <v>13157894.7368421</v>
      </c>
      <c r="H11" s="0" t="n">
        <v>3.733</v>
      </c>
      <c r="I11" s="0" t="n">
        <f aca="false">1000000/H11</f>
        <v>267881.060809001</v>
      </c>
      <c r="J11" s="0" t="n">
        <v>1.531</v>
      </c>
      <c r="K11" s="0" t="n">
        <f aca="false">1000000/J11</f>
        <v>653167.8641410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38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12247.158</v>
      </c>
      <c r="C2" s="0" t="n">
        <f aca="false">1000000/B2</f>
        <v>81.6515962315502</v>
      </c>
      <c r="D2" s="0" t="n">
        <v>11535.961</v>
      </c>
      <c r="E2" s="0" t="n">
        <f aca="false">1000000/D2</f>
        <v>86.6854525600425</v>
      </c>
      <c r="F2" s="0" t="n">
        <v>25804.657</v>
      </c>
      <c r="G2" s="0" t="n">
        <f aca="false">1000000/F2</f>
        <v>38.752694910845</v>
      </c>
      <c r="H2" s="0" t="n">
        <v>4096.017</v>
      </c>
      <c r="I2" s="0" t="n">
        <f aca="false">1000000/H2</f>
        <v>244.139611725244</v>
      </c>
      <c r="J2" s="0" t="n">
        <v>44314.272</v>
      </c>
      <c r="K2" s="0" t="n">
        <f aca="false">1000000/J2</f>
        <v>22.5660933795776</v>
      </c>
    </row>
    <row r="3" customFormat="false" ht="12.8" hidden="false" customHeight="false" outlineLevel="0" collapsed="false">
      <c r="A3" s="0" t="s">
        <v>11</v>
      </c>
      <c r="B3" s="0" t="n">
        <v>12535.203</v>
      </c>
      <c r="C3" s="0" t="n">
        <f aca="false">1000000/B3</f>
        <v>79.7753335147424</v>
      </c>
      <c r="D3" s="0" t="n">
        <v>11739.911</v>
      </c>
      <c r="E3" s="0" t="n">
        <f aca="false">1000000/D3</f>
        <v>85.179521377973</v>
      </c>
      <c r="F3" s="0" t="n">
        <v>25534.384</v>
      </c>
      <c r="G3" s="0" t="n">
        <f aca="false">1000000/F3</f>
        <v>39.1628793551472</v>
      </c>
      <c r="H3" s="0" t="n">
        <v>4127.999</v>
      </c>
      <c r="I3" s="0" t="n">
        <f aca="false">1000000/H3</f>
        <v>242.248120699642</v>
      </c>
      <c r="J3" s="0" t="n">
        <v>44468.202</v>
      </c>
      <c r="K3" s="0" t="n">
        <f aca="false">1000000/J3</f>
        <v>22.4879791631782</v>
      </c>
    </row>
    <row r="4" customFormat="false" ht="12.8" hidden="false" customHeight="false" outlineLevel="0" collapsed="false">
      <c r="A4" s="0" t="s">
        <v>13</v>
      </c>
      <c r="B4" s="0" t="n">
        <v>3.53</v>
      </c>
      <c r="C4" s="0" t="n">
        <f aca="false">1000000/B4</f>
        <v>283286.11898017</v>
      </c>
      <c r="D4" s="0" t="n">
        <v>17.966</v>
      </c>
      <c r="E4" s="0" t="n">
        <f aca="false">1000000/D4</f>
        <v>55660.6924190137</v>
      </c>
      <c r="F4" s="0" t="n">
        <v>10.518</v>
      </c>
      <c r="G4" s="0" t="n">
        <f aca="false">1000000/F4</f>
        <v>95075.1093363757</v>
      </c>
      <c r="H4" s="0" t="n">
        <v>20.073</v>
      </c>
      <c r="I4" s="0" t="n">
        <f aca="false">1000000/H4</f>
        <v>49818.1637024859</v>
      </c>
      <c r="J4" s="0" t="n">
        <v>2.969</v>
      </c>
      <c r="K4" s="0" t="n">
        <f aca="false">1000000/J4</f>
        <v>336813.742000674</v>
      </c>
    </row>
    <row r="5" customFormat="false" ht="12.8" hidden="false" customHeight="false" outlineLevel="0" collapsed="false">
      <c r="A5" s="0" t="s">
        <v>14</v>
      </c>
      <c r="B5" s="0" t="n">
        <v>3.428</v>
      </c>
      <c r="C5" s="0" t="n">
        <f aca="false">1000000/B5</f>
        <v>291715.28588098</v>
      </c>
      <c r="D5" s="0" t="n">
        <v>11.232</v>
      </c>
      <c r="E5" s="0" t="n">
        <f aca="false">1000000/D5</f>
        <v>89031.339031339</v>
      </c>
      <c r="F5" s="0" t="n">
        <v>0.95</v>
      </c>
      <c r="G5" s="0" t="n">
        <f aca="false">1000000/F5</f>
        <v>1052631.57894737</v>
      </c>
      <c r="H5" s="0" t="n">
        <v>10.743</v>
      </c>
      <c r="I5" s="0" t="n">
        <f aca="false">1000000/H5</f>
        <v>93083.8685655776</v>
      </c>
      <c r="J5" s="0" t="n">
        <v>2.969</v>
      </c>
      <c r="K5" s="0" t="n">
        <f aca="false">1000000/J5</f>
        <v>336813.742000674</v>
      </c>
    </row>
    <row r="6" customFormat="false" ht="12.8" hidden="false" customHeight="false" outlineLevel="0" collapsed="false">
      <c r="A6" s="0" t="s">
        <v>33</v>
      </c>
      <c r="B6" s="0" t="n">
        <v>11.226</v>
      </c>
      <c r="C6" s="0" t="n">
        <f aca="false">1000000/B6</f>
        <v>89078.923926599</v>
      </c>
      <c r="D6" s="0" t="n">
        <v>54.435</v>
      </c>
      <c r="E6" s="0" t="n">
        <f aca="false">1000000/D6</f>
        <v>18370.5336640029</v>
      </c>
      <c r="F6" s="0" t="n">
        <v>13.338</v>
      </c>
      <c r="G6" s="0" t="n">
        <f aca="false">1000000/F6</f>
        <v>74973.7591842855</v>
      </c>
      <c r="H6" s="0" t="n">
        <v>35.846</v>
      </c>
      <c r="I6" s="0" t="n">
        <f aca="false">1000000/H6</f>
        <v>27897.1154382637</v>
      </c>
      <c r="J6" s="0" t="n">
        <v>9.651</v>
      </c>
      <c r="K6" s="0" t="n">
        <f aca="false">1000000/J6</f>
        <v>103616.205574552</v>
      </c>
    </row>
    <row r="7" customFormat="false" ht="12.8" hidden="false" customHeight="false" outlineLevel="0" collapsed="false">
      <c r="A7" s="0" t="s">
        <v>12</v>
      </c>
      <c r="B7" s="0" t="n">
        <v>7.949</v>
      </c>
      <c r="C7" s="0" t="n">
        <f aca="false">1000000/B7</f>
        <v>125801.987671405</v>
      </c>
      <c r="D7" s="0" t="n">
        <v>50.655</v>
      </c>
      <c r="E7" s="0" t="n">
        <f aca="false">1000000/D7</f>
        <v>19741.3878195637</v>
      </c>
      <c r="F7" s="0" t="n">
        <v>9.921</v>
      </c>
      <c r="G7" s="0" t="n">
        <f aca="false">1000000/F7</f>
        <v>100796.290696502</v>
      </c>
      <c r="H7" s="0" t="n">
        <v>30.947</v>
      </c>
      <c r="I7" s="0" t="n">
        <f aca="false">1000000/H7</f>
        <v>32313.3098523282</v>
      </c>
      <c r="J7" s="0" t="n">
        <v>9.651</v>
      </c>
      <c r="K7" s="0" t="n">
        <f aca="false">1000000/J7</f>
        <v>103616.205574552</v>
      </c>
    </row>
    <row r="8" customFormat="false" ht="12.8" hidden="false" customHeight="false" outlineLevel="0" collapsed="false">
      <c r="A8" s="0" t="s">
        <v>15</v>
      </c>
      <c r="B8" s="0" t="n">
        <v>18.786</v>
      </c>
      <c r="C8" s="0" t="n">
        <f aca="false">1000000/B8</f>
        <v>53231.1295645694</v>
      </c>
      <c r="D8" s="0" t="n">
        <v>57.288</v>
      </c>
      <c r="E8" s="0" t="n">
        <f aca="false">1000000/D8</f>
        <v>17455.6626169529</v>
      </c>
      <c r="F8" s="0" t="n">
        <v>17.297</v>
      </c>
      <c r="G8" s="0" t="n">
        <f aca="false">1000000/F8</f>
        <v>57813.4936694224</v>
      </c>
      <c r="H8" s="0" t="n">
        <v>64.191</v>
      </c>
      <c r="I8" s="0" t="n">
        <f aca="false">1000000/H8</f>
        <v>15578.5078905142</v>
      </c>
      <c r="J8" s="0" t="n">
        <v>10.382</v>
      </c>
      <c r="K8" s="0" t="n">
        <f aca="false">1000000/J8</f>
        <v>96320.5548063957</v>
      </c>
    </row>
    <row r="9" customFormat="false" ht="12.8" hidden="false" customHeight="false" outlineLevel="0" collapsed="false">
      <c r="A9" s="0" t="s">
        <v>16</v>
      </c>
      <c r="B9" s="0" t="n">
        <v>9.111</v>
      </c>
      <c r="C9" s="0" t="n">
        <f aca="false">1000000/B9</f>
        <v>109757.436066293</v>
      </c>
      <c r="D9" s="0" t="n">
        <v>9.894</v>
      </c>
      <c r="E9" s="0" t="n">
        <f aca="false">1000000/D9</f>
        <v>101071.356377603</v>
      </c>
      <c r="F9" s="0" t="n">
        <v>1.305</v>
      </c>
      <c r="G9" s="0" t="n">
        <f aca="false">1000000/F9</f>
        <v>766283.524904215</v>
      </c>
      <c r="H9" s="0" t="n">
        <v>11.991</v>
      </c>
      <c r="I9" s="0" t="n">
        <f aca="false">1000000/H9</f>
        <v>83395.880243516</v>
      </c>
      <c r="J9" s="0" t="n">
        <v>9.365</v>
      </c>
      <c r="K9" s="0" t="n">
        <f aca="false">1000000/J9</f>
        <v>106780.565936999</v>
      </c>
    </row>
    <row r="10" customFormat="false" ht="12.8" hidden="false" customHeight="false" outlineLevel="0" collapsed="false">
      <c r="A10" s="0" t="s">
        <v>17</v>
      </c>
      <c r="B10" s="0" t="n">
        <v>0.218</v>
      </c>
      <c r="C10" s="0" t="n">
        <f aca="false">1000000/B10</f>
        <v>4587155.96330275</v>
      </c>
      <c r="D10" s="0" t="n">
        <v>1.136</v>
      </c>
      <c r="E10" s="0" t="n">
        <f aca="false">1000000/D10</f>
        <v>880281.690140845</v>
      </c>
      <c r="F10" s="0" t="n">
        <v>0.069</v>
      </c>
      <c r="G10" s="0" t="n">
        <f aca="false">1000000/F10</f>
        <v>14492753.6231884</v>
      </c>
      <c r="H10" s="0" t="n">
        <v>3.728</v>
      </c>
      <c r="I10" s="0" t="n">
        <f aca="false">1000000/H10</f>
        <v>268240.34334764</v>
      </c>
      <c r="J10" s="0" t="n">
        <v>1.181</v>
      </c>
      <c r="K10" s="0" t="n">
        <f aca="false">1000000/J10</f>
        <v>846740.050804403</v>
      </c>
    </row>
    <row r="11" customFormat="false" ht="12.8" hidden="false" customHeight="false" outlineLevel="0" collapsed="false">
      <c r="A11" s="0" t="s">
        <v>18</v>
      </c>
      <c r="B11" s="0" t="n">
        <v>0.513</v>
      </c>
      <c r="C11" s="0" t="n">
        <f aca="false">1000000/B11</f>
        <v>1949317.73879142</v>
      </c>
      <c r="D11" s="0" t="n">
        <v>1.126</v>
      </c>
      <c r="E11" s="0" t="n">
        <f aca="false">1000000/D11</f>
        <v>888099.46714032</v>
      </c>
      <c r="F11" s="0" t="n">
        <v>0.074</v>
      </c>
      <c r="G11" s="0" t="n">
        <f aca="false">1000000/F11</f>
        <v>13513513.5135135</v>
      </c>
      <c r="H11" s="0" t="n">
        <v>3.726</v>
      </c>
      <c r="I11" s="0" t="n">
        <f aca="false">1000000/H11</f>
        <v>268384.326355341</v>
      </c>
      <c r="J11" s="0" t="n">
        <v>1.513</v>
      </c>
      <c r="K11" s="0" t="n">
        <f aca="false">1000000/J11</f>
        <v>660938.53271645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46402.882</v>
      </c>
      <c r="C2" s="0" t="n">
        <f aca="false">1000000/B2</f>
        <v>21.5503855988945</v>
      </c>
      <c r="D2" s="0" t="n">
        <v>52559.177</v>
      </c>
      <c r="E2" s="0" t="n">
        <f aca="false">1000000/D2</f>
        <v>19.0261731076954</v>
      </c>
      <c r="F2" s="0" t="n">
        <v>94060.667</v>
      </c>
      <c r="G2" s="0" t="n">
        <f aca="false">1000000/F2</f>
        <v>10.6314364111409</v>
      </c>
      <c r="H2" s="0" t="n">
        <v>4570.874</v>
      </c>
      <c r="I2" s="0" t="n">
        <f aca="false">1000000/H2</f>
        <v>218.776540329049</v>
      </c>
      <c r="J2" s="0" t="n">
        <v>350439.922</v>
      </c>
      <c r="K2" s="0" t="n">
        <f aca="false">1000000/J2</f>
        <v>2.85355616532753</v>
      </c>
    </row>
    <row r="3" customFormat="false" ht="12.8" hidden="false" customHeight="false" outlineLevel="0" collapsed="false">
      <c r="A3" s="0" t="s">
        <v>11</v>
      </c>
      <c r="B3" s="0" t="n">
        <v>46571.16</v>
      </c>
      <c r="C3" s="0" t="n">
        <f aca="false">1000000/B3</f>
        <v>21.4725164672729</v>
      </c>
      <c r="D3" s="0" t="n">
        <v>54670.999</v>
      </c>
      <c r="E3" s="0" t="n">
        <f aca="false">1000000/D3</f>
        <v>18.2912333465866</v>
      </c>
      <c r="F3" s="0" t="n">
        <v>94225.7</v>
      </c>
      <c r="G3" s="0" t="n">
        <f aca="false">1000000/F3</f>
        <v>10.6128158241329</v>
      </c>
      <c r="H3" s="0" t="n">
        <v>50193.167</v>
      </c>
      <c r="I3" s="0" t="n">
        <f aca="false">1000000/H3</f>
        <v>19.9230305591197</v>
      </c>
      <c r="J3" s="0" t="n">
        <v>337608.778</v>
      </c>
      <c r="K3" s="0" t="n">
        <f aca="false">1000000/J3</f>
        <v>2.96200829233178</v>
      </c>
    </row>
    <row r="4" customFormat="false" ht="12.8" hidden="false" customHeight="false" outlineLevel="0" collapsed="false">
      <c r="A4" s="0" t="s">
        <v>13</v>
      </c>
      <c r="B4" s="0" t="n">
        <v>10.896</v>
      </c>
      <c r="C4" s="0" t="n">
        <f aca="false">1000000/B4</f>
        <v>91776.798825257</v>
      </c>
      <c r="D4" s="0" t="n">
        <v>21.762</v>
      </c>
      <c r="E4" s="0" t="n">
        <f aca="false">1000000/D4</f>
        <v>45951.6588548847</v>
      </c>
      <c r="F4" s="0" t="n">
        <v>12.021</v>
      </c>
      <c r="G4" s="0" t="n">
        <f aca="false">1000000/F4</f>
        <v>83187.754762499</v>
      </c>
      <c r="H4" s="0" t="n">
        <v>24.817</v>
      </c>
      <c r="I4" s="0" t="n">
        <f aca="false">1000000/H4</f>
        <v>40294.9591006165</v>
      </c>
      <c r="J4" s="0" t="n">
        <v>3.105</v>
      </c>
      <c r="K4" s="0" t="n">
        <f aca="false">1000000/J4</f>
        <v>322061.191626409</v>
      </c>
    </row>
    <row r="5" customFormat="false" ht="12.8" hidden="false" customHeight="false" outlineLevel="0" collapsed="false">
      <c r="A5" s="0" t="s">
        <v>14</v>
      </c>
      <c r="B5" s="0" t="n">
        <v>10.245</v>
      </c>
      <c r="C5" s="0" t="n">
        <f aca="false">1000000/B5</f>
        <v>97608.5895558809</v>
      </c>
      <c r="D5" s="0" t="n">
        <v>20.454</v>
      </c>
      <c r="E5" s="0" t="n">
        <f aca="false">1000000/D5</f>
        <v>48890.192627359</v>
      </c>
      <c r="F5" s="0" t="n">
        <v>0.533</v>
      </c>
      <c r="G5" s="0" t="n">
        <f aca="false">1000000/F5</f>
        <v>1876172.60787992</v>
      </c>
      <c r="H5" s="0" t="n">
        <v>10.709</v>
      </c>
      <c r="I5" s="0" t="n">
        <f aca="false">1000000/H5</f>
        <v>93379.4005042488</v>
      </c>
      <c r="J5" s="0" t="n">
        <v>3.105</v>
      </c>
      <c r="K5" s="0" t="n">
        <f aca="false">1000000/J5</f>
        <v>322061.191626409</v>
      </c>
    </row>
    <row r="6" customFormat="false" ht="12.8" hidden="false" customHeight="false" outlineLevel="0" collapsed="false">
      <c r="A6" s="0" t="s">
        <v>33</v>
      </c>
      <c r="B6" s="0" t="n">
        <v>23.796</v>
      </c>
      <c r="C6" s="0" t="n">
        <f aca="false">1000000/B6</f>
        <v>42023.8695579089</v>
      </c>
      <c r="D6" s="0" t="n">
        <v>200.7</v>
      </c>
      <c r="E6" s="0" t="n">
        <f aca="false">1000000/D6</f>
        <v>4982.5610363727</v>
      </c>
      <c r="F6" s="0" t="n">
        <v>13.349</v>
      </c>
      <c r="G6" s="0" t="n">
        <f aca="false">1000000/F6</f>
        <v>74911.9784253502</v>
      </c>
      <c r="H6" s="0" t="n">
        <v>40.393</v>
      </c>
      <c r="I6" s="0" t="n">
        <f aca="false">1000000/H6</f>
        <v>24756.7647859778</v>
      </c>
      <c r="J6" s="0" t="n">
        <v>10.827</v>
      </c>
      <c r="K6" s="0" t="n">
        <f aca="false">1000000/J6</f>
        <v>92361.6883716634</v>
      </c>
    </row>
    <row r="7" customFormat="false" ht="12.8" hidden="false" customHeight="false" outlineLevel="0" collapsed="false">
      <c r="A7" s="0" t="s">
        <v>12</v>
      </c>
      <c r="B7" s="0" t="n">
        <v>17.291</v>
      </c>
      <c r="C7" s="0" t="n">
        <f aca="false">1000000/B7</f>
        <v>57833.5550286276</v>
      </c>
      <c r="D7" s="0" t="n">
        <v>228.252</v>
      </c>
      <c r="E7" s="0" t="n">
        <f aca="false">1000000/D7</f>
        <v>4381.12261885986</v>
      </c>
      <c r="F7" s="0" t="n">
        <v>8.77</v>
      </c>
      <c r="G7" s="0" t="n">
        <f aca="false">1000000/F7</f>
        <v>114025.085518814</v>
      </c>
      <c r="H7" s="0" t="n">
        <v>23.718</v>
      </c>
      <c r="I7" s="0" t="n">
        <f aca="false">1000000/H7</f>
        <v>42162.0710009276</v>
      </c>
      <c r="J7" s="0" t="n">
        <v>10.827</v>
      </c>
      <c r="K7" s="0" t="n">
        <f aca="false">1000000/J7</f>
        <v>92361.6883716634</v>
      </c>
    </row>
    <row r="8" customFormat="false" ht="12.8" hidden="false" customHeight="false" outlineLevel="0" collapsed="false">
      <c r="A8" s="0" t="s">
        <v>15</v>
      </c>
      <c r="B8" s="0" t="n">
        <v>30.281</v>
      </c>
      <c r="C8" s="0" t="n">
        <f aca="false">1000000/B8</f>
        <v>33024.0084541462</v>
      </c>
      <c r="D8" s="0" t="n">
        <v>220.729</v>
      </c>
      <c r="E8" s="0" t="n">
        <f aca="false">1000000/D8</f>
        <v>4530.44230708244</v>
      </c>
      <c r="F8" s="0" t="n">
        <v>20.63</v>
      </c>
      <c r="G8" s="0" t="n">
        <f aca="false">1000000/F8</f>
        <v>48473.0974309258</v>
      </c>
      <c r="H8" s="0" t="n">
        <v>64.812</v>
      </c>
      <c r="I8" s="0" t="n">
        <f aca="false">1000000/H8</f>
        <v>15429.2414984879</v>
      </c>
      <c r="J8" s="0" t="n">
        <v>15.819</v>
      </c>
      <c r="K8" s="0" t="n">
        <f aca="false">1000000/J8</f>
        <v>63215.1210569568</v>
      </c>
    </row>
    <row r="9" customFormat="false" ht="12.8" hidden="false" customHeight="false" outlineLevel="0" collapsed="false">
      <c r="A9" s="0" t="s">
        <v>16</v>
      </c>
      <c r="B9" s="0" t="n">
        <v>10.469</v>
      </c>
      <c r="C9" s="0" t="n">
        <f aca="false">1000000/B9</f>
        <v>95520.1069825198</v>
      </c>
      <c r="D9" s="0" t="n">
        <v>11.034</v>
      </c>
      <c r="E9" s="0" t="n">
        <f aca="false">1000000/D9</f>
        <v>90628.9650172195</v>
      </c>
      <c r="F9" s="0" t="n">
        <v>1.296</v>
      </c>
      <c r="G9" s="0" t="n">
        <f aca="false">1000000/F9</f>
        <v>771604.938271605</v>
      </c>
      <c r="H9" s="0" t="n">
        <v>12.109</v>
      </c>
      <c r="I9" s="0" t="n">
        <f aca="false">1000000/H9</f>
        <v>82583.2025765959</v>
      </c>
      <c r="J9" s="0" t="n">
        <v>9.488</v>
      </c>
      <c r="K9" s="0" t="n">
        <f aca="false">1000000/J9</f>
        <v>105396.29005059</v>
      </c>
    </row>
    <row r="10" customFormat="false" ht="12.8" hidden="false" customHeight="false" outlineLevel="0" collapsed="false">
      <c r="A10" s="0" t="s">
        <v>17</v>
      </c>
      <c r="B10" s="0" t="n">
        <v>0.219</v>
      </c>
      <c r="C10" s="0" t="n">
        <f aca="false">1000000/B10</f>
        <v>4566210.0456621</v>
      </c>
      <c r="D10" s="0" t="n">
        <v>1.132</v>
      </c>
      <c r="E10" s="0" t="n">
        <f aca="false">1000000/D10</f>
        <v>883392.22614841</v>
      </c>
      <c r="F10" s="0" t="n">
        <v>0.069</v>
      </c>
      <c r="G10" s="0" t="n">
        <f aca="false">1000000/F10</f>
        <v>14492753.6231884</v>
      </c>
      <c r="H10" s="0" t="n">
        <v>3.83</v>
      </c>
      <c r="I10" s="0" t="n">
        <f aca="false">1000000/H10</f>
        <v>261096.605744125</v>
      </c>
      <c r="J10" s="0" t="n">
        <v>1.202</v>
      </c>
      <c r="K10" s="0" t="n">
        <f aca="false">1000000/J10</f>
        <v>831946.755407654</v>
      </c>
    </row>
    <row r="11" customFormat="false" ht="12.8" hidden="false" customHeight="false" outlineLevel="0" collapsed="false">
      <c r="A11" s="0" t="s">
        <v>18</v>
      </c>
      <c r="B11" s="0" t="n">
        <v>0.511</v>
      </c>
      <c r="C11" s="0" t="n">
        <f aca="false">1000000/B11</f>
        <v>1956947.16242661</v>
      </c>
      <c r="D11" s="0" t="n">
        <v>1.414</v>
      </c>
      <c r="E11" s="0" t="n">
        <f aca="false">1000000/D11</f>
        <v>707213.578500707</v>
      </c>
      <c r="F11" s="0" t="n">
        <v>0.07</v>
      </c>
      <c r="G11" s="0" t="n">
        <f aca="false">1000000/F11</f>
        <v>14285714.2857143</v>
      </c>
      <c r="H11" s="0" t="n">
        <v>3.823</v>
      </c>
      <c r="I11" s="0" t="n">
        <f aca="false">1000000/H11</f>
        <v>261574.679571018</v>
      </c>
      <c r="J11" s="0" t="n">
        <v>1.531</v>
      </c>
      <c r="K11" s="0" t="n">
        <f aca="false">1000000/J11</f>
        <v>653167.8641410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12516.668</v>
      </c>
      <c r="C2" s="0" t="n">
        <f aca="false">1000000/B2</f>
        <v>79.8934668555561</v>
      </c>
      <c r="D2" s="0" t="n">
        <v>13779.603</v>
      </c>
      <c r="E2" s="0" t="n">
        <f aca="false">1000000/D2</f>
        <v>72.5710312553998</v>
      </c>
      <c r="F2" s="0" t="n">
        <v>26267.408</v>
      </c>
      <c r="G2" s="0" t="n">
        <f aca="false">1000000/F2</f>
        <v>38.0699915271427</v>
      </c>
      <c r="H2" s="0" t="n">
        <v>13229.909</v>
      </c>
      <c r="I2" s="0" t="n">
        <f aca="false">1000000/H2</f>
        <v>75.5863097773386</v>
      </c>
      <c r="J2" s="0" t="n">
        <v>64874.693</v>
      </c>
      <c r="K2" s="0" t="n">
        <f aca="false">1000000/J2</f>
        <v>15.414331132172</v>
      </c>
    </row>
    <row r="3" customFormat="false" ht="12.8" hidden="false" customHeight="false" outlineLevel="0" collapsed="false">
      <c r="A3" s="0" t="s">
        <v>11</v>
      </c>
      <c r="B3" s="0" t="n">
        <v>12745.04</v>
      </c>
      <c r="C3" s="0" t="n">
        <f aca="false">1000000/B3</f>
        <v>78.4618957649407</v>
      </c>
      <c r="D3" s="0" t="n">
        <v>12653.348</v>
      </c>
      <c r="E3" s="0" t="n">
        <f aca="false">1000000/D3</f>
        <v>79.0304668772249</v>
      </c>
      <c r="F3" s="0" t="n">
        <v>26410.026</v>
      </c>
      <c r="G3" s="0" t="n">
        <f aca="false">1000000/F3</f>
        <v>37.8644080092916</v>
      </c>
      <c r="H3" s="0" t="n">
        <v>12851.589</v>
      </c>
      <c r="I3" s="0" t="n">
        <f aca="false">1000000/H3</f>
        <v>77.8113897044171</v>
      </c>
      <c r="J3" s="0" t="n">
        <v>59427.68</v>
      </c>
      <c r="K3" s="0" t="n">
        <f aca="false">1000000/J3</f>
        <v>16.8271754845553</v>
      </c>
    </row>
    <row r="4" customFormat="false" ht="12.8" hidden="false" customHeight="false" outlineLevel="0" collapsed="false">
      <c r="A4" s="0" t="s">
        <v>13</v>
      </c>
      <c r="B4" s="0" t="n">
        <v>4.126</v>
      </c>
      <c r="C4" s="0" t="n">
        <f aca="false">1000000/B4</f>
        <v>242365.487154629</v>
      </c>
      <c r="D4" s="0" t="n">
        <v>18.711</v>
      </c>
      <c r="E4" s="0" t="n">
        <f aca="false">1000000/D4</f>
        <v>53444.4978889423</v>
      </c>
      <c r="F4" s="0" t="n">
        <v>12.205</v>
      </c>
      <c r="G4" s="0" t="n">
        <f aca="false">1000000/F4</f>
        <v>81933.6337566571</v>
      </c>
      <c r="H4" s="0" t="n">
        <v>20.76</v>
      </c>
      <c r="I4" s="0" t="n">
        <f aca="false">1000000/H4</f>
        <v>48169.5568400771</v>
      </c>
      <c r="J4" s="0" t="n">
        <v>3.024</v>
      </c>
      <c r="K4" s="0" t="n">
        <f aca="false">1000000/J4</f>
        <v>330687.830687831</v>
      </c>
    </row>
    <row r="5" customFormat="false" ht="12.8" hidden="false" customHeight="false" outlineLevel="0" collapsed="false">
      <c r="A5" s="0" t="s">
        <v>14</v>
      </c>
      <c r="B5" s="0" t="n">
        <v>3.835</v>
      </c>
      <c r="C5" s="0" t="n">
        <f aca="false">1000000/B5</f>
        <v>260756.192959583</v>
      </c>
      <c r="D5" s="0" t="n">
        <v>12.057</v>
      </c>
      <c r="E5" s="0" t="n">
        <f aca="false">1000000/D5</f>
        <v>82939.3713195654</v>
      </c>
      <c r="F5" s="0" t="n">
        <v>0.528</v>
      </c>
      <c r="G5" s="0" t="n">
        <f aca="false">1000000/F5</f>
        <v>1893939.39393939</v>
      </c>
      <c r="H5" s="0" t="n">
        <v>10.743</v>
      </c>
      <c r="I5" s="0" t="n">
        <f aca="false">1000000/H5</f>
        <v>93083.8685655776</v>
      </c>
      <c r="J5" s="0" t="n">
        <v>3.024</v>
      </c>
      <c r="K5" s="0" t="n">
        <f aca="false">1000000/J5</f>
        <v>330687.830687831</v>
      </c>
    </row>
    <row r="6" customFormat="false" ht="12.8" hidden="false" customHeight="false" outlineLevel="0" collapsed="false">
      <c r="A6" s="0" t="s">
        <v>33</v>
      </c>
      <c r="B6" s="0" t="n">
        <v>10.407</v>
      </c>
      <c r="C6" s="0" t="n">
        <f aca="false">1000000/B6</f>
        <v>96089.1707504564</v>
      </c>
      <c r="D6" s="0" t="n">
        <v>49.394</v>
      </c>
      <c r="E6" s="0" t="n">
        <f aca="false">1000000/D6</f>
        <v>20245.3739320565</v>
      </c>
      <c r="F6" s="0" t="n">
        <v>14.562</v>
      </c>
      <c r="G6" s="0" t="n">
        <f aca="false">1000000/F6</f>
        <v>68671.8857299822</v>
      </c>
      <c r="H6" s="0" t="n">
        <v>30.602</v>
      </c>
      <c r="I6" s="0" t="n">
        <f aca="false">1000000/H6</f>
        <v>32677.6027710607</v>
      </c>
      <c r="J6" s="0" t="n">
        <v>10.732</v>
      </c>
      <c r="K6" s="0" t="n">
        <f aca="false">1000000/J6</f>
        <v>93179.276928811</v>
      </c>
    </row>
    <row r="7" customFormat="false" ht="12.8" hidden="false" customHeight="false" outlineLevel="0" collapsed="false">
      <c r="A7" s="0" t="s">
        <v>12</v>
      </c>
      <c r="B7" s="0" t="n">
        <v>7.716</v>
      </c>
      <c r="C7" s="0" t="n">
        <f aca="false">1000000/B7</f>
        <v>129600.829445308</v>
      </c>
      <c r="D7" s="0" t="n">
        <v>56.962</v>
      </c>
      <c r="E7" s="0" t="n">
        <f aca="false">1000000/D7</f>
        <v>17555.5633580282</v>
      </c>
      <c r="F7" s="0" t="n">
        <v>9.317</v>
      </c>
      <c r="G7" s="0" t="n">
        <f aca="false">1000000/F7</f>
        <v>107330.685843083</v>
      </c>
      <c r="H7" s="0" t="n">
        <v>24.189</v>
      </c>
      <c r="I7" s="0" t="n">
        <f aca="false">1000000/H7</f>
        <v>41341.10546116</v>
      </c>
      <c r="J7" s="0" t="n">
        <v>10.732</v>
      </c>
      <c r="K7" s="0" t="n">
        <f aca="false">1000000/J7</f>
        <v>93179.276928811</v>
      </c>
    </row>
    <row r="8" customFormat="false" ht="12.8" hidden="false" customHeight="false" outlineLevel="0" collapsed="false">
      <c r="A8" s="0" t="s">
        <v>15</v>
      </c>
      <c r="B8" s="0" t="n">
        <v>15.067</v>
      </c>
      <c r="C8" s="0" t="n">
        <f aca="false">1000000/B8</f>
        <v>66370.2130483839</v>
      </c>
      <c r="D8" s="0" t="n">
        <v>56.032</v>
      </c>
      <c r="E8" s="0" t="n">
        <f aca="false">1000000/D8</f>
        <v>17846.944603084</v>
      </c>
      <c r="F8" s="0" t="n">
        <v>21.802</v>
      </c>
      <c r="G8" s="0" t="n">
        <f aca="false">1000000/F8</f>
        <v>45867.3516191175</v>
      </c>
      <c r="H8" s="0" t="n">
        <v>37.862</v>
      </c>
      <c r="I8" s="0" t="n">
        <f aca="false">1000000/H8</f>
        <v>26411.705667952</v>
      </c>
      <c r="J8" s="0" t="n">
        <v>15.256</v>
      </c>
      <c r="K8" s="0" t="n">
        <f aca="false">1000000/J8</f>
        <v>65547.9811221814</v>
      </c>
    </row>
    <row r="9" customFormat="false" ht="12.8" hidden="false" customHeight="false" outlineLevel="0" collapsed="false">
      <c r="A9" s="0" t="s">
        <v>16</v>
      </c>
      <c r="B9" s="0" t="n">
        <v>8.015</v>
      </c>
      <c r="C9" s="0" t="n">
        <f aca="false">1000000/B9</f>
        <v>124766.063630692</v>
      </c>
      <c r="D9" s="0" t="n">
        <v>11.032</v>
      </c>
      <c r="E9" s="0" t="n">
        <f aca="false">1000000/D9</f>
        <v>90645.3952139231</v>
      </c>
      <c r="F9" s="0" t="n">
        <v>1.305</v>
      </c>
      <c r="G9" s="0" t="n">
        <f aca="false">1000000/F9</f>
        <v>766283.524904215</v>
      </c>
      <c r="H9" s="0" t="n">
        <v>12.388</v>
      </c>
      <c r="I9" s="0" t="n">
        <f aca="false">1000000/H9</f>
        <v>80723.2805941234</v>
      </c>
      <c r="J9" s="0" t="n">
        <v>9.414</v>
      </c>
      <c r="K9" s="0" t="n">
        <f aca="false">1000000/J9</f>
        <v>106224.771616741</v>
      </c>
    </row>
    <row r="10" customFormat="false" ht="12.8" hidden="false" customHeight="false" outlineLevel="0" collapsed="false">
      <c r="A10" s="0" t="s">
        <v>17</v>
      </c>
      <c r="B10" s="0" t="n">
        <v>0.224</v>
      </c>
      <c r="C10" s="0" t="n">
        <f aca="false">1000000/B10</f>
        <v>4464285.71428572</v>
      </c>
      <c r="D10" s="0" t="n">
        <v>1.136</v>
      </c>
      <c r="E10" s="0" t="n">
        <f aca="false">1000000/D10</f>
        <v>880281.690140845</v>
      </c>
      <c r="F10" s="0" t="n">
        <v>0.069</v>
      </c>
      <c r="G10" s="0" t="n">
        <f aca="false">1000000/F10</f>
        <v>14492753.6231884</v>
      </c>
      <c r="H10" s="0" t="n">
        <v>3.875</v>
      </c>
      <c r="I10" s="0" t="n">
        <f aca="false">1000000/H10</f>
        <v>258064.516129032</v>
      </c>
      <c r="J10" s="0" t="n">
        <v>1.192</v>
      </c>
      <c r="K10" s="0" t="n">
        <f aca="false">1000000/J10</f>
        <v>838926.174496644</v>
      </c>
    </row>
    <row r="11" customFormat="false" ht="12.8" hidden="false" customHeight="false" outlineLevel="0" collapsed="false">
      <c r="A11" s="0" t="s">
        <v>18</v>
      </c>
      <c r="B11" s="0" t="n">
        <v>0.529</v>
      </c>
      <c r="C11" s="0" t="n">
        <f aca="false">1000000/B11</f>
        <v>1890359.16824197</v>
      </c>
      <c r="D11" s="0" t="n">
        <v>1.319</v>
      </c>
      <c r="E11" s="0" t="n">
        <f aca="false">1000000/D11</f>
        <v>758150.113722517</v>
      </c>
      <c r="F11" s="0" t="n">
        <v>0.077</v>
      </c>
      <c r="G11" s="0" t="n">
        <f aca="false">1000000/F11</f>
        <v>12987012.987013</v>
      </c>
      <c r="H11" s="0" t="n">
        <v>3.855</v>
      </c>
      <c r="I11" s="0" t="n">
        <f aca="false">1000000/H11</f>
        <v>259403.372243839</v>
      </c>
      <c r="J11" s="0" t="n">
        <v>1.527</v>
      </c>
      <c r="K11" s="0" t="n">
        <f aca="false">1000000/J11</f>
        <v>654878.84741322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40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25284.18</v>
      </c>
      <c r="C2" s="0" t="n">
        <f aca="false">1000000/B2</f>
        <v>39.5504224380621</v>
      </c>
      <c r="D2" s="0" t="n">
        <v>26387.985</v>
      </c>
      <c r="E2" s="0" t="n">
        <f aca="false">1000000/D2</f>
        <v>37.8960348810263</v>
      </c>
      <c r="F2" s="0" t="n">
        <v>46235.594</v>
      </c>
      <c r="G2" s="0" t="n">
        <f aca="false">1000000/F2</f>
        <v>21.6283584460924</v>
      </c>
      <c r="H2" s="0" t="n">
        <v>25532.097</v>
      </c>
      <c r="I2" s="0" t="n">
        <f aca="false">1000000/H2</f>
        <v>39.1663873124092</v>
      </c>
      <c r="J2" s="0" t="n">
        <v>186365.742</v>
      </c>
      <c r="K2" s="0" t="n">
        <f aca="false">1000000/J2</f>
        <v>5.36579303292769</v>
      </c>
    </row>
    <row r="3" customFormat="false" ht="12.8" hidden="false" customHeight="false" outlineLevel="0" collapsed="false">
      <c r="A3" s="0" t="s">
        <v>11</v>
      </c>
      <c r="B3" s="0" t="n">
        <v>26189.842</v>
      </c>
      <c r="C3" s="0" t="n">
        <f aca="false">1000000/B3</f>
        <v>38.1827427595783</v>
      </c>
      <c r="D3" s="0" t="n">
        <v>25743.892</v>
      </c>
      <c r="E3" s="0" t="n">
        <f aca="false">1000000/D3</f>
        <v>38.8441654432049</v>
      </c>
      <c r="F3" s="0" t="n">
        <v>30733.883</v>
      </c>
      <c r="G3" s="0" t="n">
        <f aca="false">1000000/F3</f>
        <v>32.5373790223643</v>
      </c>
      <c r="H3" s="0" t="n">
        <v>26510.869</v>
      </c>
      <c r="I3" s="0" t="n">
        <f aca="false">1000000/H3</f>
        <v>37.7203780079785</v>
      </c>
      <c r="J3" s="0" t="n">
        <v>177482.913</v>
      </c>
      <c r="K3" s="0" t="n">
        <f aca="false">1000000/J3</f>
        <v>5.63434520595231</v>
      </c>
    </row>
    <row r="4" customFormat="false" ht="12.8" hidden="false" customHeight="false" outlineLevel="0" collapsed="false">
      <c r="A4" s="0" t="s">
        <v>13</v>
      </c>
      <c r="B4" s="0" t="n">
        <v>11.281</v>
      </c>
      <c r="C4" s="0" t="n">
        <f aca="false">1000000/B4</f>
        <v>88644.6237035724</v>
      </c>
      <c r="D4" s="0" t="n">
        <v>93.413</v>
      </c>
      <c r="E4" s="0" t="n">
        <f aca="false">1000000/D4</f>
        <v>10705.148105724</v>
      </c>
      <c r="F4" s="0" t="n">
        <v>247.913</v>
      </c>
      <c r="G4" s="0" t="n">
        <f aca="false">1000000/F4</f>
        <v>4033.67310306438</v>
      </c>
      <c r="H4" s="0" t="n">
        <v>272.182</v>
      </c>
      <c r="I4" s="0" t="n">
        <f aca="false">1000000/H4</f>
        <v>3674.01224180879</v>
      </c>
      <c r="J4" s="0" t="n">
        <v>12.016</v>
      </c>
      <c r="K4" s="0" t="n">
        <f aca="false">1000000/J4</f>
        <v>83222.3701731025</v>
      </c>
    </row>
    <row r="5" customFormat="false" ht="12.8" hidden="false" customHeight="false" outlineLevel="0" collapsed="false">
      <c r="A5" s="0" t="s">
        <v>14</v>
      </c>
      <c r="B5" s="0" t="n">
        <v>10.67</v>
      </c>
      <c r="C5" s="0" t="n">
        <f aca="false">1000000/B5</f>
        <v>93720.7122774133</v>
      </c>
      <c r="D5" s="0" t="n">
        <v>31.736</v>
      </c>
      <c r="E5" s="0" t="n">
        <f aca="false">1000000/D5</f>
        <v>31509.9571464583</v>
      </c>
      <c r="F5" s="0" t="n">
        <v>2.63</v>
      </c>
      <c r="G5" s="0" t="n">
        <f aca="false">1000000/F5</f>
        <v>380228.136882129</v>
      </c>
      <c r="H5" s="0" t="n">
        <v>32.03</v>
      </c>
      <c r="I5" s="0" t="n">
        <f aca="false">1000000/H5</f>
        <v>31220.7305650952</v>
      </c>
      <c r="J5" s="0" t="n">
        <v>12.016</v>
      </c>
      <c r="K5" s="0" t="n">
        <f aca="false">1000000/J5</f>
        <v>83222.3701731025</v>
      </c>
    </row>
    <row r="6" customFormat="false" ht="12.8" hidden="false" customHeight="false" outlineLevel="0" collapsed="false">
      <c r="A6" s="0" t="s">
        <v>33</v>
      </c>
      <c r="B6" s="0" t="n">
        <v>26.931</v>
      </c>
      <c r="C6" s="0" t="n">
        <f aca="false">1000000/B6</f>
        <v>37131.9297463889</v>
      </c>
      <c r="D6" s="0" t="n">
        <v>1562.794</v>
      </c>
      <c r="E6" s="0" t="n">
        <f aca="false">1000000/D6</f>
        <v>639.879600254416</v>
      </c>
      <c r="F6" s="0" t="n">
        <v>1294.551</v>
      </c>
      <c r="G6" s="0" t="n">
        <f aca="false">1000000/F6</f>
        <v>772.468601082538</v>
      </c>
      <c r="H6" s="0" t="n">
        <v>1273.714</v>
      </c>
      <c r="I6" s="0" t="n">
        <f aca="false">1000000/H6</f>
        <v>785.105604554869</v>
      </c>
      <c r="J6" s="0" t="n">
        <v>24.816</v>
      </c>
      <c r="K6" s="0" t="n">
        <f aca="false">1000000/J6</f>
        <v>40296.5828497743</v>
      </c>
    </row>
    <row r="7" customFormat="false" ht="12.8" hidden="false" customHeight="false" outlineLevel="0" collapsed="false">
      <c r="A7" s="0" t="s">
        <v>12</v>
      </c>
      <c r="B7" s="0" t="n">
        <v>23.163</v>
      </c>
      <c r="C7" s="0" t="n">
        <f aca="false">1000000/B7</f>
        <v>43172.3006519017</v>
      </c>
      <c r="D7" s="0" t="n">
        <v>1535.016</v>
      </c>
      <c r="E7" s="0" t="n">
        <f aca="false">1000000/D7</f>
        <v>651.459007593406</v>
      </c>
      <c r="F7" s="0" t="n">
        <v>1068.379</v>
      </c>
      <c r="G7" s="0" t="n">
        <f aca="false">1000000/F7</f>
        <v>935.997431623048</v>
      </c>
      <c r="H7" s="0" t="n">
        <v>663.889</v>
      </c>
      <c r="I7" s="0" t="n">
        <f aca="false">1000000/H7</f>
        <v>1506.27589853123</v>
      </c>
      <c r="J7" s="0" t="n">
        <v>24.816</v>
      </c>
      <c r="K7" s="0" t="n">
        <f aca="false">1000000/J7</f>
        <v>40296.5828497743</v>
      </c>
    </row>
    <row r="8" customFormat="false" ht="12.8" hidden="false" customHeight="false" outlineLevel="0" collapsed="false">
      <c r="A8" s="0" t="s">
        <v>15</v>
      </c>
      <c r="B8" s="0" t="n">
        <v>45.747</v>
      </c>
      <c r="C8" s="0" t="n">
        <f aca="false">1000000/B8</f>
        <v>21859.3568977201</v>
      </c>
      <c r="D8" s="0" t="n">
        <v>3291.72</v>
      </c>
      <c r="E8" s="0" t="n">
        <f aca="false">1000000/D8</f>
        <v>303.792546146088</v>
      </c>
      <c r="F8" s="0" t="n">
        <v>4572.847</v>
      </c>
      <c r="G8" s="0" t="n">
        <f aca="false">1000000/F8</f>
        <v>218.682147030067</v>
      </c>
      <c r="H8" s="0" t="n">
        <v>2728.008</v>
      </c>
      <c r="I8" s="0" t="n">
        <f aca="false">1000000/H8</f>
        <v>366.567839977009</v>
      </c>
      <c r="J8" s="0" t="n">
        <v>37.88</v>
      </c>
      <c r="K8" s="0" t="n">
        <f aca="false">1000000/J8</f>
        <v>26399.1552270327</v>
      </c>
    </row>
    <row r="9" customFormat="false" ht="12.8" hidden="false" customHeight="false" outlineLevel="0" collapsed="false">
      <c r="A9" s="0" t="s">
        <v>16</v>
      </c>
      <c r="B9" s="0" t="n">
        <v>20.366</v>
      </c>
      <c r="C9" s="0" t="n">
        <f aca="false">1000000/B9</f>
        <v>49101.4435824413</v>
      </c>
      <c r="D9" s="0" t="n">
        <v>16.065</v>
      </c>
      <c r="E9" s="0" t="n">
        <f aca="false">1000000/D9</f>
        <v>62247.1210706505</v>
      </c>
      <c r="F9" s="0" t="n">
        <v>1.298</v>
      </c>
      <c r="G9" s="0" t="n">
        <f aca="false">1000000/F9</f>
        <v>770416.024653313</v>
      </c>
      <c r="H9" s="0" t="n">
        <v>12.164</v>
      </c>
      <c r="I9" s="0" t="n">
        <f aca="false">1000000/H9</f>
        <v>82209.7994080894</v>
      </c>
      <c r="J9" s="0" t="n">
        <v>28.106</v>
      </c>
      <c r="K9" s="0" t="n">
        <f aca="false">1000000/J9</f>
        <v>35579.5915462891</v>
      </c>
    </row>
    <row r="10" customFormat="false" ht="12.8" hidden="false" customHeight="false" outlineLevel="0" collapsed="false">
      <c r="A10" s="0" t="s">
        <v>17</v>
      </c>
      <c r="B10" s="0" t="n">
        <v>0.223</v>
      </c>
      <c r="C10" s="0" t="n">
        <f aca="false">1000000/B10</f>
        <v>4484304.93273543</v>
      </c>
      <c r="D10" s="0" t="n">
        <v>0.997</v>
      </c>
      <c r="E10" s="0" t="n">
        <f aca="false">1000000/D10</f>
        <v>1003009.02708124</v>
      </c>
      <c r="F10" s="0" t="n">
        <v>0.069</v>
      </c>
      <c r="G10" s="0" t="n">
        <f aca="false">1000000/F10</f>
        <v>14492753.6231884</v>
      </c>
      <c r="H10" s="0" t="n">
        <v>3.854</v>
      </c>
      <c r="I10" s="0" t="n">
        <f aca="false">1000000/H10</f>
        <v>259470.679813181</v>
      </c>
      <c r="J10" s="0" t="n">
        <v>1.191</v>
      </c>
      <c r="K10" s="0" t="n">
        <f aca="false">1000000/J10</f>
        <v>839630.562552477</v>
      </c>
    </row>
    <row r="11" customFormat="false" ht="12.8" hidden="false" customHeight="false" outlineLevel="0" collapsed="false">
      <c r="A11" s="0" t="s">
        <v>18</v>
      </c>
      <c r="B11" s="0" t="n">
        <v>0.511</v>
      </c>
      <c r="C11" s="0" t="n">
        <f aca="false">1000000/B11</f>
        <v>1956947.16242661</v>
      </c>
      <c r="D11" s="0" t="n">
        <v>1.005</v>
      </c>
      <c r="E11" s="0" t="n">
        <f aca="false">1000000/D11</f>
        <v>995024.875621891</v>
      </c>
      <c r="F11" s="0" t="n">
        <v>0.067</v>
      </c>
      <c r="G11" s="0" t="n">
        <f aca="false">1000000/F11</f>
        <v>14925373.1343284</v>
      </c>
      <c r="H11" s="0" t="n">
        <v>3.843</v>
      </c>
      <c r="I11" s="0" t="n">
        <f aca="false">1000000/H11</f>
        <v>260213.374967473</v>
      </c>
      <c r="J11" s="0" t="n">
        <v>1.538</v>
      </c>
      <c r="K11" s="0" t="n">
        <f aca="false">1000000/J11</f>
        <v>650195.0585175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234375" defaultRowHeight="12.25" zeroHeight="false" outlineLevelRow="0" outlineLevelCol="0"/>
  <sheetData>
    <row r="1" customFormat="false" ht="12.25" hidden="false" customHeight="false" outlineLevel="0" collapsed="false">
      <c r="A1" s="0" t="s">
        <v>20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25" hidden="false" customHeight="false" outlineLevel="0" collapsed="false">
      <c r="A2" s="0" t="s">
        <v>9</v>
      </c>
      <c r="B2" s="0" t="n">
        <v>39118.362</v>
      </c>
      <c r="C2" s="0" t="n">
        <f aca="false">1000000/B2</f>
        <v>25.5634425592769</v>
      </c>
      <c r="D2" s="0" t="n">
        <v>42298.474</v>
      </c>
      <c r="E2" s="0" t="n">
        <f aca="false">1000000/D2</f>
        <v>23.6415148215512</v>
      </c>
      <c r="F2" s="0" t="n">
        <v>93255.702</v>
      </c>
      <c r="G2" s="0" t="n">
        <f aca="false">1000000/F2</f>
        <v>10.7232048931442</v>
      </c>
      <c r="H2" s="0" t="n">
        <v>40750.525</v>
      </c>
      <c r="I2" s="0" t="n">
        <f aca="false">1000000/H2</f>
        <v>24.5395611467582</v>
      </c>
      <c r="J2" s="0" t="n">
        <v>268418.143</v>
      </c>
      <c r="K2" s="0" t="n">
        <f aca="false">1000000/J2</f>
        <v>3.72553058009942</v>
      </c>
    </row>
    <row r="3" customFormat="false" ht="12.25" hidden="false" customHeight="false" outlineLevel="0" collapsed="false">
      <c r="A3" s="0" t="s">
        <v>11</v>
      </c>
      <c r="B3" s="0" t="n">
        <v>41566.515</v>
      </c>
      <c r="C3" s="0" t="n">
        <f aca="false">1000000/B3</f>
        <v>24.0578263537369</v>
      </c>
      <c r="D3" s="0" t="n">
        <v>40306.543</v>
      </c>
      <c r="E3" s="0" t="n">
        <f aca="false">1000000/D3</f>
        <v>24.809867718003</v>
      </c>
      <c r="F3" s="0" t="n">
        <v>91008.228</v>
      </c>
      <c r="G3" s="0" t="n">
        <f aca="false">1000000/F3</f>
        <v>10.988017479035</v>
      </c>
      <c r="H3" s="0" t="n">
        <v>40546.532</v>
      </c>
      <c r="I3" s="0" t="n">
        <f aca="false">1000000/H3</f>
        <v>24.6630217351264</v>
      </c>
      <c r="J3" s="0" t="n">
        <v>262046.379</v>
      </c>
      <c r="K3" s="0" t="n">
        <f aca="false">1000000/J3</f>
        <v>3.81611836735206</v>
      </c>
    </row>
    <row r="4" customFormat="false" ht="12.25" hidden="false" customHeight="false" outlineLevel="0" collapsed="false">
      <c r="A4" s="0" t="s">
        <v>13</v>
      </c>
      <c r="B4" s="0" t="n">
        <v>5.626</v>
      </c>
      <c r="C4" s="0" t="n">
        <f aca="false">1000000/B4</f>
        <v>177746.178457163</v>
      </c>
      <c r="D4" s="0" t="n">
        <v>22.96</v>
      </c>
      <c r="E4" s="0" t="n">
        <f aca="false">1000000/D4</f>
        <v>43554.0069686411</v>
      </c>
      <c r="F4" s="0" t="n">
        <v>21.513</v>
      </c>
      <c r="G4" s="0" t="n">
        <f aca="false">1000000/F4</f>
        <v>46483.5215915958</v>
      </c>
      <c r="H4" s="0" t="n">
        <v>28.831</v>
      </c>
      <c r="I4" s="0" t="n">
        <f aca="false">1000000/H4</f>
        <v>34684.887794388</v>
      </c>
      <c r="J4" s="0" t="n">
        <v>3.127</v>
      </c>
      <c r="K4" s="0" t="n">
        <f aca="false">1000000/J4</f>
        <v>319795.330988168</v>
      </c>
    </row>
    <row r="5" customFormat="false" ht="12.25" hidden="false" customHeight="false" outlineLevel="0" collapsed="false">
      <c r="A5" s="0" t="s">
        <v>14</v>
      </c>
      <c r="B5" s="0" t="n">
        <v>5.504</v>
      </c>
      <c r="C5" s="0" t="n">
        <f aca="false">1000000/B5</f>
        <v>181686.046511628</v>
      </c>
      <c r="D5" s="0" t="n">
        <v>14.057</v>
      </c>
      <c r="E5" s="0" t="n">
        <f aca="false">1000000/D5</f>
        <v>71138.9343387636</v>
      </c>
      <c r="F5" s="0" t="n">
        <v>0.519</v>
      </c>
      <c r="G5" s="0" t="n">
        <f aca="false">1000000/F5</f>
        <v>1926782.27360308</v>
      </c>
      <c r="H5" s="0" t="n">
        <v>9.988</v>
      </c>
      <c r="I5" s="0" t="n">
        <f aca="false">1000000/H5</f>
        <v>100120.144173008</v>
      </c>
      <c r="K5" s="0" t="e">
        <f aca="false">1000000/J5</f>
        <v>#DIV/0!</v>
      </c>
    </row>
    <row r="6" customFormat="false" ht="12.25" hidden="false" customHeight="false" outlineLevel="0" collapsed="false">
      <c r="A6" s="0" t="s">
        <v>33</v>
      </c>
      <c r="B6" s="0" t="n">
        <v>16.431</v>
      </c>
      <c r="C6" s="0" t="n">
        <f aca="false">1000000/B6</f>
        <v>60860.5684377092</v>
      </c>
      <c r="D6" s="0" t="n">
        <v>178.905</v>
      </c>
      <c r="E6" s="0" t="n">
        <f aca="false">1000000/D6</f>
        <v>5589.55870434029</v>
      </c>
      <c r="F6" s="0" t="n">
        <v>22.735</v>
      </c>
      <c r="G6" s="0" t="n">
        <f aca="false">1000000/F6</f>
        <v>43985.0450846712</v>
      </c>
      <c r="H6" s="0" t="n">
        <v>41.413</v>
      </c>
      <c r="I6" s="0" t="n">
        <f aca="false">1000000/H6</f>
        <v>24147.006978485</v>
      </c>
      <c r="J6" s="0" t="n">
        <v>9.696</v>
      </c>
      <c r="K6" s="0" t="n">
        <f aca="false">1000000/J6</f>
        <v>103135.313531353</v>
      </c>
    </row>
    <row r="7" customFormat="false" ht="12.25" hidden="false" customHeight="false" outlineLevel="0" collapsed="false">
      <c r="A7" s="0" t="s">
        <v>12</v>
      </c>
      <c r="B7" s="0" t="n">
        <v>11.365</v>
      </c>
      <c r="C7" s="0" t="n">
        <f aca="false">1000000/B7</f>
        <v>87989.441267048</v>
      </c>
      <c r="D7" s="0" t="n">
        <v>209.155</v>
      </c>
      <c r="E7" s="0" t="n">
        <f aca="false">1000000/D7</f>
        <v>4781.14317133227</v>
      </c>
      <c r="F7" s="0" t="n">
        <v>9.032</v>
      </c>
      <c r="G7" s="0" t="n">
        <f aca="false">1000000/F7</f>
        <v>110717.449069973</v>
      </c>
      <c r="H7" s="0" t="n">
        <v>28.136</v>
      </c>
      <c r="I7" s="0" t="n">
        <f aca="false">1000000/H7</f>
        <v>35541.6548194484</v>
      </c>
      <c r="K7" s="0" t="e">
        <f aca="false">1000000/J7</f>
        <v>#DIV/0!</v>
      </c>
    </row>
    <row r="8" customFormat="false" ht="12.25" hidden="false" customHeight="false" outlineLevel="0" collapsed="false">
      <c r="A8" s="0" t="s">
        <v>15</v>
      </c>
      <c r="B8" s="0" t="n">
        <v>25.511</v>
      </c>
      <c r="C8" s="0" t="n">
        <f aca="false">1000000/B8</f>
        <v>39198.7769981577</v>
      </c>
      <c r="D8" s="0" t="n">
        <v>216.636</v>
      </c>
      <c r="E8" s="0" t="n">
        <f aca="false">1000000/D8</f>
        <v>4616.0379622962</v>
      </c>
      <c r="F8" s="0" t="n">
        <v>27.918</v>
      </c>
      <c r="G8" s="0" t="n">
        <f aca="false">1000000/F8</f>
        <v>35819.184755355</v>
      </c>
      <c r="H8" s="0" t="n">
        <v>49.368</v>
      </c>
      <c r="I8" s="0" t="n">
        <f aca="false">1000000/H8</f>
        <v>20256.036298817</v>
      </c>
      <c r="J8" s="0" t="n">
        <v>10.262</v>
      </c>
      <c r="K8" s="0" t="n">
        <f aca="false">1000000/J8</f>
        <v>97446.8914441629</v>
      </c>
    </row>
    <row r="9" customFormat="false" ht="12.25" hidden="false" customHeight="false" outlineLevel="0" collapsed="false">
      <c r="A9" s="0" t="s">
        <v>16</v>
      </c>
      <c r="B9" s="0" t="n">
        <v>10.062</v>
      </c>
      <c r="C9" s="0" t="n">
        <f aca="false">1000000/B9</f>
        <v>99383.8203140529</v>
      </c>
      <c r="D9" s="0" t="n">
        <v>9.668</v>
      </c>
      <c r="E9" s="0" t="n">
        <f aca="false">1000000/D9</f>
        <v>103434.009102193</v>
      </c>
      <c r="F9" s="0" t="n">
        <v>1.308</v>
      </c>
      <c r="G9" s="0" t="n">
        <f aca="false">1000000/F9</f>
        <v>764525.993883792</v>
      </c>
      <c r="H9" s="0" t="n">
        <v>12.106</v>
      </c>
      <c r="I9" s="0" t="n">
        <f aca="false">1000000/H9</f>
        <v>82603.6676028416</v>
      </c>
      <c r="J9" s="0" t="n">
        <v>9.483</v>
      </c>
      <c r="K9" s="0" t="n">
        <f aca="false">1000000/J9</f>
        <v>105451.861225351</v>
      </c>
    </row>
    <row r="10" customFormat="false" ht="12.25" hidden="false" customHeight="false" outlineLevel="0" collapsed="false">
      <c r="A10" s="0" t="s">
        <v>17</v>
      </c>
      <c r="B10" s="0" t="n">
        <v>0.227</v>
      </c>
      <c r="C10" s="0" t="n">
        <f aca="false">1000000/B10</f>
        <v>4405286.34361234</v>
      </c>
      <c r="D10" s="0" t="n">
        <v>1.14</v>
      </c>
      <c r="E10" s="0" t="n">
        <f aca="false">1000000/D10</f>
        <v>877192.98245614</v>
      </c>
      <c r="F10" s="0" t="n">
        <v>0.068</v>
      </c>
      <c r="G10" s="0" t="n">
        <f aca="false">1000000/F10</f>
        <v>14705882.3529412</v>
      </c>
      <c r="H10" s="0" t="n">
        <v>3.861</v>
      </c>
      <c r="I10" s="0" t="n">
        <f aca="false">1000000/H10</f>
        <v>259000.259000259</v>
      </c>
      <c r="J10" s="0" t="n">
        <v>1.227</v>
      </c>
      <c r="K10" s="0" t="n">
        <f aca="false">1000000/J10</f>
        <v>814995.925020375</v>
      </c>
    </row>
    <row r="11" customFormat="false" ht="12.25" hidden="false" customHeight="false" outlineLevel="0" collapsed="false">
      <c r="A11" s="0" t="s">
        <v>18</v>
      </c>
      <c r="B11" s="0" t="n">
        <v>0.536</v>
      </c>
      <c r="C11" s="0" t="n">
        <f aca="false">1000000/B11</f>
        <v>1865671.64179104</v>
      </c>
      <c r="D11" s="0" t="n">
        <v>1.139</v>
      </c>
      <c r="E11" s="0" t="n">
        <f aca="false">1000000/D11</f>
        <v>877963.125548727</v>
      </c>
      <c r="F11" s="0" t="n">
        <v>0.059</v>
      </c>
      <c r="G11" s="0" t="n">
        <f aca="false">1000000/F11</f>
        <v>16949152.5423729</v>
      </c>
      <c r="H11" s="0" t="n">
        <v>3.893</v>
      </c>
      <c r="I11" s="0" t="n">
        <f aca="false">1000000/H11</f>
        <v>256871.307474955</v>
      </c>
      <c r="J11" s="0" t="n">
        <v>1.548</v>
      </c>
      <c r="K11" s="0" t="n">
        <f aca="false">1000000/J11</f>
        <v>645994.832041344</v>
      </c>
    </row>
    <row r="13" customFormat="false" ht="12.25" hidden="false" customHeight="false" outlineLevel="0" collapsed="false">
      <c r="A13" s="0" t="s">
        <v>1</v>
      </c>
      <c r="B13" s="0" t="s">
        <v>2</v>
      </c>
      <c r="D13" s="0" t="s">
        <v>3</v>
      </c>
      <c r="F13" s="0" t="s">
        <v>4</v>
      </c>
      <c r="H13" s="0" t="s">
        <v>5</v>
      </c>
      <c r="J13" s="0" t="s">
        <v>6</v>
      </c>
    </row>
    <row r="14" customFormat="false" ht="12.25" hidden="false" customHeight="false" outlineLevel="0" collapsed="false">
      <c r="A14" s="0" t="s">
        <v>9</v>
      </c>
      <c r="B14" s="0" t="n">
        <v>559.505</v>
      </c>
      <c r="C14" s="0" t="n">
        <f aca="false">1000000/B14</f>
        <v>1787.29412605785</v>
      </c>
      <c r="D14" s="0" t="n">
        <v>1087.904</v>
      </c>
      <c r="E14" s="0" t="n">
        <f aca="false">1000000/D14</f>
        <v>919.198752831132</v>
      </c>
      <c r="F14" s="0" t="n">
        <v>738.322</v>
      </c>
      <c r="G14" s="0" t="n">
        <f aca="false">1000000/F14</f>
        <v>1354.42259610306</v>
      </c>
      <c r="H14" s="0" t="n">
        <v>13574.841</v>
      </c>
      <c r="I14" s="0" t="n">
        <f aca="false">1000000/H14</f>
        <v>73.6656878706719</v>
      </c>
      <c r="J14" s="0" t="n">
        <v>49961.755</v>
      </c>
      <c r="K14" s="0" t="n">
        <f aca="false">1000000/J14</f>
        <v>20.0153097103975</v>
      </c>
    </row>
    <row r="15" customFormat="false" ht="12.25" hidden="false" customHeight="false" outlineLevel="0" collapsed="false">
      <c r="A15" s="0" t="s">
        <v>11</v>
      </c>
      <c r="B15" s="0" t="n">
        <v>478.766</v>
      </c>
      <c r="C15" s="0" t="n">
        <f aca="false">1000000/B15</f>
        <v>2088.70304073389</v>
      </c>
      <c r="D15" s="0" t="n">
        <v>1132.386</v>
      </c>
      <c r="E15" s="0" t="n">
        <f aca="false">1000000/D15</f>
        <v>883.091101444207</v>
      </c>
      <c r="F15" s="0" t="n">
        <v>820.995</v>
      </c>
      <c r="G15" s="0" t="n">
        <f aca="false">1000000/F15</f>
        <v>1218.03421458109</v>
      </c>
      <c r="H15" s="0" t="n">
        <v>14030.444</v>
      </c>
      <c r="I15" s="0" t="n">
        <f aca="false">1000000/H15</f>
        <v>71.2735819336865</v>
      </c>
      <c r="J15" s="0" t="n">
        <v>40147.132</v>
      </c>
      <c r="K15" s="0" t="n">
        <f aca="false">1000000/J15</f>
        <v>24.908379507657</v>
      </c>
    </row>
    <row r="16" customFormat="false" ht="12.25" hidden="false" customHeight="false" outlineLevel="0" collapsed="false">
      <c r="A16" s="0" t="s">
        <v>13</v>
      </c>
      <c r="B16" s="0" t="n">
        <v>1.781</v>
      </c>
      <c r="C16" s="0" t="n">
        <f aca="false">1000000/B16</f>
        <v>561482.313307131</v>
      </c>
      <c r="D16" s="0" t="n">
        <v>15.041</v>
      </c>
      <c r="E16" s="0" t="n">
        <f aca="false">1000000/D16</f>
        <v>66484.9411608271</v>
      </c>
      <c r="F16" s="0" t="n">
        <v>10.417</v>
      </c>
      <c r="G16" s="0" t="n">
        <f aca="false">1000000/F16</f>
        <v>95996.9280983009</v>
      </c>
      <c r="H16" s="0" t="n">
        <v>20.001</v>
      </c>
      <c r="I16" s="0" t="n">
        <f aca="false">1000000/H16</f>
        <v>49997.5001249938</v>
      </c>
      <c r="J16" s="0" t="n">
        <v>2.931</v>
      </c>
      <c r="K16" s="0" t="n">
        <f aca="false">1000000/J16</f>
        <v>341180.484476288</v>
      </c>
    </row>
    <row r="17" customFormat="false" ht="12.25" hidden="false" customHeight="false" outlineLevel="0" collapsed="false">
      <c r="A17" s="0" t="s">
        <v>14</v>
      </c>
      <c r="B17" s="0" t="n">
        <v>1.704</v>
      </c>
      <c r="C17" s="0" t="n">
        <f aca="false">1000000/B17</f>
        <v>586854.460093897</v>
      </c>
      <c r="D17" s="0" t="n">
        <v>8.396</v>
      </c>
      <c r="E17" s="0" t="n">
        <f aca="false">1000000/D17</f>
        <v>119104.335397808</v>
      </c>
      <c r="F17" s="0" t="n">
        <v>1.67</v>
      </c>
      <c r="G17" s="0" t="n">
        <f aca="false">1000000/F17</f>
        <v>598802.395209581</v>
      </c>
      <c r="H17" s="0" t="n">
        <v>10.832</v>
      </c>
      <c r="I17" s="0" t="n">
        <f aca="false">1000000/H17</f>
        <v>92319.0546528804</v>
      </c>
      <c r="K17" s="0" t="e">
        <f aca="false">1000000/J17</f>
        <v>#DIV/0!</v>
      </c>
    </row>
    <row r="18" customFormat="false" ht="12.25" hidden="false" customHeight="false" outlineLevel="0" collapsed="false">
      <c r="A18" s="0" t="s">
        <v>33</v>
      </c>
      <c r="B18" s="0" t="n">
        <v>5.048</v>
      </c>
      <c r="C18" s="0" t="n">
        <f aca="false">1000000/B18</f>
        <v>198098.256735341</v>
      </c>
      <c r="D18" s="0" t="n">
        <v>54.259</v>
      </c>
      <c r="E18" s="0" t="n">
        <f aca="false">1000000/D18</f>
        <v>18430.1221917101</v>
      </c>
      <c r="F18" s="0" t="n">
        <v>13.912</v>
      </c>
      <c r="G18" s="0" t="n">
        <f aca="false">1000000/F18</f>
        <v>71880.3910293272</v>
      </c>
      <c r="H18" s="0" t="n">
        <v>32.559</v>
      </c>
      <c r="I18" s="0" t="n">
        <f aca="false">1000000/H18</f>
        <v>30713.4740010443</v>
      </c>
      <c r="J18" s="0" t="n">
        <v>10.019</v>
      </c>
      <c r="K18" s="0" t="n">
        <f aca="false">1000000/J18</f>
        <v>99810.3603154007</v>
      </c>
    </row>
    <row r="19" customFormat="false" ht="12.25" hidden="false" customHeight="false" outlineLevel="0" collapsed="false">
      <c r="A19" s="0" t="s">
        <v>12</v>
      </c>
      <c r="B19" s="0" t="n">
        <v>3.979</v>
      </c>
      <c r="C19" s="0" t="n">
        <f aca="false">1000000/B19</f>
        <v>251319.426991706</v>
      </c>
      <c r="D19" s="0" t="n">
        <v>61.313</v>
      </c>
      <c r="E19" s="0" t="n">
        <f aca="false">1000000/D19</f>
        <v>16309.7548643844</v>
      </c>
      <c r="F19" s="0" t="n">
        <v>8.266</v>
      </c>
      <c r="G19" s="0" t="n">
        <f aca="false">1000000/F19</f>
        <v>120977.498185338</v>
      </c>
      <c r="H19" s="0" t="n">
        <v>23.651</v>
      </c>
      <c r="I19" s="0" t="n">
        <f aca="false">1000000/H19</f>
        <v>42281.5102955478</v>
      </c>
      <c r="K19" s="0" t="e">
        <f aca="false">1000000/J19</f>
        <v>#DIV/0!</v>
      </c>
    </row>
    <row r="20" customFormat="false" ht="12.25" hidden="false" customHeight="false" outlineLevel="0" collapsed="false">
      <c r="A20" s="0" t="s">
        <v>15</v>
      </c>
      <c r="B20" s="0" t="n">
        <v>9.099</v>
      </c>
      <c r="C20" s="0" t="n">
        <f aca="false">1000000/B20</f>
        <v>109902.187053522</v>
      </c>
      <c r="D20" s="0" t="n">
        <v>65.78</v>
      </c>
      <c r="E20" s="0" t="n">
        <f aca="false">1000000/D20</f>
        <v>15202.1891152326</v>
      </c>
      <c r="F20" s="0" t="n">
        <v>19.681</v>
      </c>
      <c r="G20" s="0" t="n">
        <f aca="false">1000000/F20</f>
        <v>50810.4262994767</v>
      </c>
      <c r="H20" s="0" t="n">
        <v>52.112</v>
      </c>
      <c r="I20" s="0" t="n">
        <f aca="false">1000000/H20</f>
        <v>19189.4381332515</v>
      </c>
      <c r="J20" s="0" t="n">
        <v>10.624</v>
      </c>
      <c r="K20" s="0" t="n">
        <f aca="false">1000000/J20</f>
        <v>94126.5060240964</v>
      </c>
    </row>
    <row r="21" customFormat="false" ht="12.25" hidden="false" customHeight="false" outlineLevel="0" collapsed="false">
      <c r="A21" s="0" t="s">
        <v>16</v>
      </c>
      <c r="B21" s="0" t="n">
        <v>5.976</v>
      </c>
      <c r="C21" s="0" t="n">
        <f aca="false">1000000/B21</f>
        <v>167336.010709505</v>
      </c>
      <c r="D21" s="0" t="n">
        <v>9.98</v>
      </c>
      <c r="E21" s="0" t="n">
        <f aca="false">1000000/D21</f>
        <v>100200.400801603</v>
      </c>
      <c r="F21" s="0" t="n">
        <v>1.311</v>
      </c>
      <c r="G21" s="0" t="n">
        <f aca="false">1000000/F21</f>
        <v>762776.5064836</v>
      </c>
      <c r="H21" s="0" t="n">
        <v>12.045</v>
      </c>
      <c r="I21" s="0" t="n">
        <f aca="false">1000000/H21</f>
        <v>83022.00083022</v>
      </c>
      <c r="J21" s="0" t="n">
        <v>9.392</v>
      </c>
      <c r="K21" s="0" t="n">
        <f aca="false">1000000/J21</f>
        <v>106473.594548552</v>
      </c>
    </row>
    <row r="22" customFormat="false" ht="12.25" hidden="false" customHeight="false" outlineLevel="0" collapsed="false">
      <c r="A22" s="0" t="s">
        <v>17</v>
      </c>
      <c r="B22" s="0" t="n">
        <v>0.226</v>
      </c>
      <c r="C22" s="0" t="n">
        <f aca="false">1000000/B22</f>
        <v>4424778.76106195</v>
      </c>
      <c r="D22" s="0" t="n">
        <v>1.158</v>
      </c>
      <c r="E22" s="0" t="n">
        <f aca="false">1000000/D22</f>
        <v>863557.858376511</v>
      </c>
      <c r="F22" s="0" t="n">
        <v>0.069</v>
      </c>
      <c r="G22" s="0" t="n">
        <f aca="false">1000000/F22</f>
        <v>14492753.6231884</v>
      </c>
      <c r="H22" s="0" t="n">
        <v>3.717</v>
      </c>
      <c r="I22" s="0" t="n">
        <f aca="false">1000000/H22</f>
        <v>269034.167339252</v>
      </c>
      <c r="J22" s="0" t="n">
        <v>1.202</v>
      </c>
      <c r="K22" s="0" t="n">
        <f aca="false">1000000/J22</f>
        <v>831946.755407654</v>
      </c>
    </row>
    <row r="23" customFormat="false" ht="12.25" hidden="false" customHeight="false" outlineLevel="0" collapsed="false">
      <c r="A23" s="0" t="s">
        <v>18</v>
      </c>
      <c r="B23" s="0" t="n">
        <v>0.513</v>
      </c>
      <c r="C23" s="0" t="n">
        <f aca="false">1000000/B23</f>
        <v>1949317.73879142</v>
      </c>
      <c r="D23" s="0" t="n">
        <v>1.148</v>
      </c>
      <c r="E23" s="0" t="n">
        <f aca="false">1000000/D23</f>
        <v>871080.139372822</v>
      </c>
      <c r="F23" s="0" t="n">
        <v>0.066</v>
      </c>
      <c r="G23" s="0" t="n">
        <f aca="false">1000000/F23</f>
        <v>15151515.1515152</v>
      </c>
      <c r="H23" s="0" t="n">
        <v>3.715</v>
      </c>
      <c r="I23" s="0" t="n">
        <f aca="false">1000000/H23</f>
        <v>269179.004037685</v>
      </c>
      <c r="J23" s="0" t="n">
        <v>1.526</v>
      </c>
      <c r="K23" s="0" t="n">
        <f aca="false">1000000/J23</f>
        <v>655307.994757536</v>
      </c>
    </row>
    <row r="25" customFormat="false" ht="12.25" hidden="false" customHeight="false" outlineLevel="0" collapsed="false">
      <c r="A25" s="0" t="s">
        <v>21</v>
      </c>
      <c r="B25" s="0" t="s">
        <v>2</v>
      </c>
      <c r="D25" s="0" t="s">
        <v>3</v>
      </c>
      <c r="F25" s="0" t="s">
        <v>4</v>
      </c>
      <c r="H25" s="0" t="s">
        <v>5</v>
      </c>
      <c r="J25" s="0" t="s">
        <v>6</v>
      </c>
    </row>
    <row r="26" customFormat="false" ht="12.25" hidden="false" customHeight="false" outlineLevel="0" collapsed="false">
      <c r="A26" s="0" t="s">
        <v>9</v>
      </c>
      <c r="B26" s="0" t="n">
        <v>14924.267</v>
      </c>
      <c r="C26" s="0" t="n">
        <f aca="false">1000000/B26</f>
        <v>67.0049658050208</v>
      </c>
      <c r="D26" s="0" t="n">
        <v>17143.268</v>
      </c>
      <c r="E26" s="0" t="n">
        <f aca="false">1000000/D26</f>
        <v>58.3319353112837</v>
      </c>
      <c r="F26" s="0" t="n">
        <v>29074.756</v>
      </c>
      <c r="G26" s="0" t="n">
        <f aca="false">1000000/F26</f>
        <v>34.3940977527034</v>
      </c>
      <c r="H26" s="0" t="n">
        <v>46677.046</v>
      </c>
      <c r="I26" s="0" t="n">
        <f aca="false">1000000/H26</f>
        <v>21.4238064679586</v>
      </c>
      <c r="J26" s="0" t="n">
        <v>209549.939</v>
      </c>
      <c r="K26" s="0" t="n">
        <f aca="false">1000000/J26</f>
        <v>4.77213214555028</v>
      </c>
    </row>
    <row r="27" customFormat="false" ht="12.25" hidden="false" customHeight="false" outlineLevel="0" collapsed="false">
      <c r="A27" s="0" t="s">
        <v>11</v>
      </c>
      <c r="B27" s="0" t="n">
        <v>14872.499</v>
      </c>
      <c r="C27" s="0" t="n">
        <f aca="false">1000000/B27</f>
        <v>67.2381958136289</v>
      </c>
      <c r="D27" s="0" t="n">
        <v>17167.009</v>
      </c>
      <c r="E27" s="0" t="n">
        <f aca="false">1000000/D27</f>
        <v>58.2512655524326</v>
      </c>
      <c r="F27" s="0" t="n">
        <v>30190.617</v>
      </c>
      <c r="G27" s="0" t="n">
        <f aca="false">1000000/F27</f>
        <v>33.1228739048294</v>
      </c>
      <c r="H27" s="0" t="n">
        <v>48198.319</v>
      </c>
      <c r="I27" s="0" t="n">
        <f aca="false">1000000/H27</f>
        <v>20.747611550519</v>
      </c>
      <c r="J27" s="0" t="n">
        <v>199615.177</v>
      </c>
      <c r="K27" s="0" t="n">
        <f aca="false">1000000/J27</f>
        <v>5.0096391217788</v>
      </c>
    </row>
    <row r="28" customFormat="false" ht="12.25" hidden="false" customHeight="false" outlineLevel="0" collapsed="false">
      <c r="A28" s="0" t="s">
        <v>13</v>
      </c>
      <c r="B28" s="0" t="n">
        <v>9.385</v>
      </c>
      <c r="C28" s="0" t="n">
        <f aca="false">1000000/B28</f>
        <v>106553.010122536</v>
      </c>
      <c r="D28" s="0" t="n">
        <v>37.573</v>
      </c>
      <c r="E28" s="0" t="n">
        <f aca="false">1000000/D28</f>
        <v>26614.8564128497</v>
      </c>
      <c r="F28" s="0" t="n">
        <v>14.224</v>
      </c>
      <c r="G28" s="0" t="n">
        <f aca="false">1000000/F28</f>
        <v>70303.7120359955</v>
      </c>
      <c r="H28" s="0" t="n">
        <v>23.676</v>
      </c>
      <c r="I28" s="0" t="n">
        <f aca="false">1000000/H28</f>
        <v>42236.8643351918</v>
      </c>
      <c r="J28" s="0" t="n">
        <v>2.904</v>
      </c>
      <c r="K28" s="0" t="n">
        <f aca="false">1000000/J28</f>
        <v>344352.61707989</v>
      </c>
    </row>
    <row r="29" customFormat="false" ht="12.25" hidden="false" customHeight="false" outlineLevel="0" collapsed="false">
      <c r="A29" s="0" t="s">
        <v>14</v>
      </c>
      <c r="B29" s="0" t="n">
        <v>5.7</v>
      </c>
      <c r="C29" s="0" t="n">
        <f aca="false">1000000/B29</f>
        <v>175438.596491228</v>
      </c>
      <c r="D29" s="0" t="n">
        <v>26.541</v>
      </c>
      <c r="E29" s="0" t="n">
        <f aca="false">1000000/D29</f>
        <v>37677.5554802004</v>
      </c>
      <c r="F29" s="0" t="n">
        <v>0.638</v>
      </c>
      <c r="G29" s="0" t="n">
        <f aca="false">1000000/F29</f>
        <v>1567398.11912226</v>
      </c>
      <c r="H29" s="0" t="n">
        <v>10.858</v>
      </c>
      <c r="I29" s="0" t="n">
        <f aca="false">1000000/H29</f>
        <v>92097.9922637686</v>
      </c>
      <c r="K29" s="0" t="e">
        <f aca="false">1000000/J29</f>
        <v>#DIV/0!</v>
      </c>
    </row>
    <row r="30" customFormat="false" ht="12.25" hidden="false" customHeight="false" outlineLevel="0" collapsed="false">
      <c r="A30" s="0" t="s">
        <v>33</v>
      </c>
      <c r="B30" s="0" t="n">
        <v>20.386</v>
      </c>
      <c r="C30" s="0" t="n">
        <f aca="false">1000000/B30</f>
        <v>49053.2718532326</v>
      </c>
      <c r="D30" s="0" t="n">
        <v>2943.465</v>
      </c>
      <c r="E30" s="0" t="n">
        <f aca="false">1000000/D30</f>
        <v>339.73565168942</v>
      </c>
      <c r="F30" s="0" t="n">
        <v>17.922</v>
      </c>
      <c r="G30" s="0" t="n">
        <f aca="false">1000000/F30</f>
        <v>55797.3440464234</v>
      </c>
      <c r="H30" s="0" t="n">
        <v>38.986</v>
      </c>
      <c r="I30" s="0" t="n">
        <f aca="false">1000000/H30</f>
        <v>25650.2334171241</v>
      </c>
      <c r="J30" s="0" t="n">
        <v>10.29</v>
      </c>
      <c r="K30" s="0" t="n">
        <f aca="false">1000000/J30</f>
        <v>97181.7298347911</v>
      </c>
    </row>
    <row r="31" customFormat="false" ht="12.25" hidden="false" customHeight="false" outlineLevel="0" collapsed="false">
      <c r="A31" s="0" t="s">
        <v>12</v>
      </c>
      <c r="B31" s="0" t="n">
        <v>13.692</v>
      </c>
      <c r="C31" s="0" t="n">
        <f aca="false">1000000/B31</f>
        <v>73035.3491089687</v>
      </c>
      <c r="D31" s="0" t="n">
        <v>3063.607</v>
      </c>
      <c r="E31" s="0" t="n">
        <f aca="false">1000000/D31</f>
        <v>326.412624073519</v>
      </c>
      <c r="F31" s="0" t="n">
        <v>9.601</v>
      </c>
      <c r="G31" s="0" t="n">
        <f aca="false">1000000/F31</f>
        <v>104155.817102385</v>
      </c>
      <c r="H31" s="0" t="n">
        <v>27.061</v>
      </c>
      <c r="I31" s="0" t="n">
        <f aca="false">1000000/H31</f>
        <v>36953.5493884188</v>
      </c>
      <c r="K31" s="0" t="e">
        <f aca="false">1000000/J31</f>
        <v>#DIV/0!</v>
      </c>
    </row>
    <row r="32" customFormat="false" ht="12.25" hidden="false" customHeight="false" outlineLevel="0" collapsed="false">
      <c r="A32" s="0" t="s">
        <v>15</v>
      </c>
      <c r="B32" s="0" t="n">
        <v>30.823</v>
      </c>
      <c r="C32" s="0" t="n">
        <f aca="false">1000000/B32</f>
        <v>32443.3053239464</v>
      </c>
      <c r="D32" s="0" t="n">
        <v>3978.853</v>
      </c>
      <c r="E32" s="0" t="n">
        <f aca="false">1000000/D32</f>
        <v>251.328712068528</v>
      </c>
      <c r="F32" s="0" t="n">
        <v>30.764</v>
      </c>
      <c r="G32" s="0" t="n">
        <f aca="false">1000000/F32</f>
        <v>32505.5259394097</v>
      </c>
      <c r="H32" s="0" t="n">
        <v>65.283</v>
      </c>
      <c r="I32" s="0" t="n">
        <f aca="false">1000000/H32</f>
        <v>15317.92350229</v>
      </c>
      <c r="J32" s="0" t="n">
        <v>10.671</v>
      </c>
      <c r="K32" s="0" t="n">
        <f aca="false">1000000/J32</f>
        <v>93711.929528629</v>
      </c>
    </row>
    <row r="33" customFormat="false" ht="12.25" hidden="false" customHeight="false" outlineLevel="0" collapsed="false">
      <c r="A33" s="0" t="s">
        <v>16</v>
      </c>
      <c r="B33" s="0" t="n">
        <v>10.73</v>
      </c>
      <c r="C33" s="0" t="n">
        <f aca="false">1000000/B33</f>
        <v>93196.6449207828</v>
      </c>
      <c r="D33" s="0" t="n">
        <v>12.224</v>
      </c>
      <c r="E33" s="0" t="n">
        <f aca="false">1000000/D33</f>
        <v>81806.2827225131</v>
      </c>
      <c r="F33" s="0" t="n">
        <v>1.288</v>
      </c>
      <c r="G33" s="0" t="n">
        <f aca="false">1000000/F33</f>
        <v>776397.51552795</v>
      </c>
      <c r="H33" s="0" t="n">
        <v>11.944</v>
      </c>
      <c r="I33" s="0" t="n">
        <f aca="false">1000000/H33</f>
        <v>83724.0455458808</v>
      </c>
      <c r="J33" s="0" t="n">
        <v>9.351</v>
      </c>
      <c r="K33" s="0" t="n">
        <f aca="false">1000000/J33</f>
        <v>106940.434178163</v>
      </c>
    </row>
    <row r="34" customFormat="false" ht="12.25" hidden="false" customHeight="false" outlineLevel="0" collapsed="false">
      <c r="A34" s="0" t="s">
        <v>17</v>
      </c>
      <c r="B34" s="0" t="n">
        <v>0.22</v>
      </c>
      <c r="C34" s="0" t="n">
        <f aca="false">1000000/B34</f>
        <v>4545454.54545455</v>
      </c>
      <c r="D34" s="0" t="n">
        <v>1.144</v>
      </c>
      <c r="E34" s="0" t="n">
        <f aca="false">1000000/D34</f>
        <v>874125.874125874</v>
      </c>
      <c r="F34" s="0" t="n">
        <v>0.068</v>
      </c>
      <c r="G34" s="0" t="n">
        <f aca="false">1000000/F34</f>
        <v>14705882.3529412</v>
      </c>
      <c r="H34" s="0" t="n">
        <v>3.742</v>
      </c>
      <c r="I34" s="0" t="n">
        <f aca="false">1000000/H34</f>
        <v>267236.771779797</v>
      </c>
      <c r="J34" s="0" t="n">
        <v>1.209</v>
      </c>
      <c r="K34" s="0" t="n">
        <f aca="false">1000000/J34</f>
        <v>827129.859387924</v>
      </c>
    </row>
    <row r="35" customFormat="false" ht="12.25" hidden="false" customHeight="false" outlineLevel="0" collapsed="false">
      <c r="A35" s="0" t="s">
        <v>18</v>
      </c>
      <c r="B35" s="0" t="n">
        <v>0.511</v>
      </c>
      <c r="C35" s="0" t="n">
        <f aca="false">1000000/B35</f>
        <v>1956947.16242661</v>
      </c>
      <c r="D35" s="0" t="n">
        <v>1.325</v>
      </c>
      <c r="E35" s="0" t="n">
        <f aca="false">1000000/D35</f>
        <v>754716.981132076</v>
      </c>
      <c r="F35" s="0" t="n">
        <v>0.067</v>
      </c>
      <c r="G35" s="0" t="n">
        <f aca="false">1000000/F35</f>
        <v>14925373.1343284</v>
      </c>
      <c r="H35" s="0" t="n">
        <v>3.746</v>
      </c>
      <c r="I35" s="0" t="n">
        <f aca="false">1000000/H35</f>
        <v>266951.414842499</v>
      </c>
      <c r="J35" s="0" t="n">
        <v>1.525</v>
      </c>
      <c r="K35" s="0" t="n">
        <f aca="false">1000000/J35</f>
        <v>655737.704918033</v>
      </c>
    </row>
    <row r="37" customFormat="false" ht="12.25" hidden="false" customHeight="false" outlineLevel="0" collapsed="false">
      <c r="A37" s="0" t="s">
        <v>34</v>
      </c>
      <c r="B37" s="0" t="s">
        <v>2</v>
      </c>
      <c r="D37" s="0" t="s">
        <v>3</v>
      </c>
      <c r="F37" s="0" t="s">
        <v>4</v>
      </c>
      <c r="H37" s="0" t="s">
        <v>5</v>
      </c>
      <c r="J37" s="0" t="s">
        <v>6</v>
      </c>
    </row>
    <row r="38" customFormat="false" ht="12.25" hidden="false" customHeight="false" outlineLevel="0" collapsed="false">
      <c r="A38" s="0" t="s">
        <v>9</v>
      </c>
      <c r="B38" s="0" t="n">
        <v>12510.571</v>
      </c>
      <c r="C38" s="0" t="n">
        <f aca="false">1000000/B38</f>
        <v>79.9324027656292</v>
      </c>
      <c r="D38" s="0" t="n">
        <v>11394.049</v>
      </c>
      <c r="E38" s="0" t="n">
        <f aca="false">1000000/D38</f>
        <v>87.7651131744299</v>
      </c>
      <c r="F38" s="0" t="n">
        <v>26199.983</v>
      </c>
      <c r="G38" s="0" t="n">
        <f aca="false">1000000/F38</f>
        <v>38.1679636967703</v>
      </c>
      <c r="H38" s="0" t="n">
        <v>2396.97</v>
      </c>
      <c r="I38" s="0" t="n">
        <f aca="false">1000000/H38</f>
        <v>417.193373300459</v>
      </c>
      <c r="J38" s="0" t="n">
        <v>40959.574</v>
      </c>
      <c r="K38" s="0" t="n">
        <f aca="false">1000000/J38</f>
        <v>24.4143164184276</v>
      </c>
    </row>
    <row r="39" customFormat="false" ht="12.25" hidden="false" customHeight="false" outlineLevel="0" collapsed="false">
      <c r="A39" s="0" t="s">
        <v>11</v>
      </c>
      <c r="B39" s="0" t="n">
        <v>12379.214</v>
      </c>
      <c r="C39" s="0" t="n">
        <f aca="false">1000000/B39</f>
        <v>80.7805729830666</v>
      </c>
      <c r="D39" s="0" t="n">
        <v>11639.037</v>
      </c>
      <c r="E39" s="0" t="n">
        <f aca="false">1000000/D39</f>
        <v>85.9177610656277</v>
      </c>
      <c r="F39" s="0" t="n">
        <v>26783.675</v>
      </c>
      <c r="G39" s="0" t="n">
        <f aca="false">1000000/F39</f>
        <v>37.3361758608555</v>
      </c>
      <c r="H39" s="0" t="n">
        <v>1584.688</v>
      </c>
      <c r="I39" s="0" t="n">
        <f aca="false">1000000/H39</f>
        <v>631.039043647709</v>
      </c>
      <c r="J39" s="0" t="n">
        <v>40203.804</v>
      </c>
      <c r="K39" s="0" t="n">
        <f aca="false">1000000/J39</f>
        <v>24.8732682111374</v>
      </c>
    </row>
    <row r="40" customFormat="false" ht="12.25" hidden="false" customHeight="false" outlineLevel="0" collapsed="false">
      <c r="A40" s="0" t="s">
        <v>13</v>
      </c>
      <c r="B40" s="0" t="n">
        <v>7.393</v>
      </c>
      <c r="C40" s="0" t="n">
        <f aca="false">1000000/B40</f>
        <v>135263.086703639</v>
      </c>
      <c r="D40" s="0" t="n">
        <v>16.855</v>
      </c>
      <c r="E40" s="0" t="n">
        <f aca="false">1000000/D40</f>
        <v>59329.5757935331</v>
      </c>
      <c r="F40" s="0" t="n">
        <v>14.132</v>
      </c>
      <c r="G40" s="0" t="n">
        <f aca="false">1000000/F40</f>
        <v>70761.3925842061</v>
      </c>
      <c r="H40" s="0" t="n">
        <v>23.925</v>
      </c>
      <c r="I40" s="0" t="n">
        <f aca="false">1000000/H40</f>
        <v>41797.2831765935</v>
      </c>
      <c r="J40" s="0" t="n">
        <v>2.939</v>
      </c>
      <c r="K40" s="0" t="n">
        <f aca="false">1000000/J40</f>
        <v>340251.786321878</v>
      </c>
    </row>
    <row r="41" customFormat="false" ht="12.25" hidden="false" customHeight="false" outlineLevel="0" collapsed="false">
      <c r="A41" s="0" t="s">
        <v>14</v>
      </c>
      <c r="B41" s="0" t="n">
        <v>3.807</v>
      </c>
      <c r="C41" s="0" t="n">
        <f aca="false">1000000/B41</f>
        <v>262674.02153927</v>
      </c>
      <c r="D41" s="0" t="n">
        <v>12.301</v>
      </c>
      <c r="E41" s="0" t="n">
        <f aca="false">1000000/D41</f>
        <v>81294.2037232745</v>
      </c>
      <c r="F41" s="0" t="n">
        <v>0.646</v>
      </c>
      <c r="G41" s="0" t="n">
        <f aca="false">1000000/F41</f>
        <v>1547987.61609907</v>
      </c>
      <c r="H41" s="0" t="n">
        <v>10.933</v>
      </c>
      <c r="I41" s="0" t="n">
        <f aca="false">1000000/H41</f>
        <v>91466.2032379036</v>
      </c>
      <c r="K41" s="0" t="e">
        <f aca="false">1000000/J41</f>
        <v>#DIV/0!</v>
      </c>
    </row>
    <row r="42" customFormat="false" ht="12.25" hidden="false" customHeight="false" outlineLevel="0" collapsed="false">
      <c r="A42" s="0" t="s">
        <v>33</v>
      </c>
      <c r="B42" s="0" t="n">
        <v>13.007</v>
      </c>
      <c r="C42" s="0" t="n">
        <f aca="false">1000000/B42</f>
        <v>76881.6790958715</v>
      </c>
      <c r="D42" s="0" t="n">
        <v>2202.326</v>
      </c>
      <c r="E42" s="0" t="n">
        <f aca="false">1000000/D42</f>
        <v>454.065383598977</v>
      </c>
      <c r="F42" s="0" t="n">
        <v>18.145</v>
      </c>
      <c r="G42" s="0" t="n">
        <f aca="false">1000000/F42</f>
        <v>55111.6009920088</v>
      </c>
      <c r="H42" s="0" t="n">
        <v>39.502</v>
      </c>
      <c r="I42" s="0" t="n">
        <f aca="false">1000000/H42</f>
        <v>25315.1739152448</v>
      </c>
      <c r="J42" s="0" t="n">
        <v>10.251</v>
      </c>
      <c r="K42" s="0" t="n">
        <f aca="false">1000000/J42</f>
        <v>97551.458394303</v>
      </c>
    </row>
    <row r="43" customFormat="false" ht="12.25" hidden="false" customHeight="false" outlineLevel="0" collapsed="false">
      <c r="A43" s="0" t="s">
        <v>12</v>
      </c>
      <c r="B43" s="0" t="n">
        <v>8.687</v>
      </c>
      <c r="C43" s="0" t="n">
        <f aca="false">1000000/B43</f>
        <v>115114.538966271</v>
      </c>
      <c r="D43" s="0" t="n">
        <v>2206.773</v>
      </c>
      <c r="E43" s="0" t="n">
        <f aca="false">1000000/D43</f>
        <v>453.150369340209</v>
      </c>
      <c r="F43" s="0" t="n">
        <v>9.384</v>
      </c>
      <c r="G43" s="0" t="n">
        <f aca="false">1000000/F43</f>
        <v>106564.364876385</v>
      </c>
      <c r="H43" s="0" t="n">
        <v>27.499</v>
      </c>
      <c r="I43" s="0" t="n">
        <f aca="false">1000000/H43</f>
        <v>36364.9587257718</v>
      </c>
      <c r="K43" s="0" t="e">
        <f aca="false">1000000/J43</f>
        <v>#DIV/0!</v>
      </c>
    </row>
    <row r="44" customFormat="false" ht="12.25" hidden="false" customHeight="false" outlineLevel="0" collapsed="false">
      <c r="A44" s="0" t="s">
        <v>15</v>
      </c>
      <c r="B44" s="0" t="n">
        <v>20.405</v>
      </c>
      <c r="C44" s="0" t="n">
        <f aca="false">1000000/B44</f>
        <v>49007.5961774075</v>
      </c>
      <c r="D44" s="0" t="n">
        <v>2925.867</v>
      </c>
      <c r="E44" s="0" t="n">
        <f aca="false">1000000/D44</f>
        <v>341.779035068921</v>
      </c>
      <c r="F44" s="0" t="n">
        <v>30.022</v>
      </c>
      <c r="G44" s="0" t="n">
        <f aca="false">1000000/F44</f>
        <v>33308.9068016788</v>
      </c>
      <c r="H44" s="0" t="n">
        <v>68.09</v>
      </c>
      <c r="I44" s="0" t="n">
        <f aca="false">1000000/H44</f>
        <v>14686.4444118079</v>
      </c>
      <c r="J44" s="0" t="n">
        <v>10.946</v>
      </c>
      <c r="K44" s="0" t="n">
        <f aca="false">1000000/J44</f>
        <v>91357.5735428467</v>
      </c>
    </row>
    <row r="45" customFormat="false" ht="12.25" hidden="false" customHeight="false" outlineLevel="0" collapsed="false">
      <c r="A45" s="0" t="s">
        <v>16</v>
      </c>
      <c r="B45" s="0" t="n">
        <v>9.095</v>
      </c>
      <c r="C45" s="0" t="n">
        <f aca="false">1000000/B45</f>
        <v>109950.522264981</v>
      </c>
      <c r="D45" s="0" t="n">
        <v>11.274</v>
      </c>
      <c r="E45" s="0" t="n">
        <f aca="false">1000000/D45</f>
        <v>88699.6629412808</v>
      </c>
      <c r="F45" s="0" t="n">
        <v>1.291</v>
      </c>
      <c r="G45" s="0" t="n">
        <f aca="false">1000000/F45</f>
        <v>774593.338497289</v>
      </c>
      <c r="H45" s="0" t="n">
        <v>11.99</v>
      </c>
      <c r="I45" s="0" t="n">
        <f aca="false">1000000/H45</f>
        <v>83402.8356964137</v>
      </c>
      <c r="J45" s="0" t="n">
        <v>9.474</v>
      </c>
      <c r="K45" s="0" t="n">
        <f aca="false">1000000/J45</f>
        <v>105552.037154317</v>
      </c>
    </row>
    <row r="46" customFormat="false" ht="12.25" hidden="false" customHeight="false" outlineLevel="0" collapsed="false">
      <c r="A46" s="0" t="s">
        <v>17</v>
      </c>
      <c r="B46" s="0" t="n">
        <v>0.227</v>
      </c>
      <c r="C46" s="0" t="n">
        <f aca="false">1000000/B46</f>
        <v>4405286.34361234</v>
      </c>
      <c r="D46" s="0" t="n">
        <v>1.127</v>
      </c>
      <c r="E46" s="0" t="n">
        <f aca="false">1000000/D46</f>
        <v>887311.446317658</v>
      </c>
      <c r="F46" s="0" t="n">
        <v>0.067</v>
      </c>
      <c r="G46" s="0" t="n">
        <f aca="false">1000000/F46</f>
        <v>14925373.1343284</v>
      </c>
      <c r="H46" s="0" t="n">
        <v>3.72</v>
      </c>
      <c r="I46" s="0" t="n">
        <f aca="false">1000000/H46</f>
        <v>268817.204301075</v>
      </c>
      <c r="J46" s="0" t="n">
        <v>1.205</v>
      </c>
      <c r="K46" s="0" t="n">
        <f aca="false">1000000/J46</f>
        <v>829875.518672199</v>
      </c>
    </row>
    <row r="47" customFormat="false" ht="12.25" hidden="false" customHeight="false" outlineLevel="0" collapsed="false">
      <c r="A47" s="0" t="s">
        <v>18</v>
      </c>
      <c r="B47" s="0" t="n">
        <v>0.519</v>
      </c>
      <c r="C47" s="0" t="n">
        <f aca="false">1000000/B47</f>
        <v>1926782.27360308</v>
      </c>
      <c r="D47" s="0" t="n">
        <v>1.115</v>
      </c>
      <c r="E47" s="0" t="n">
        <f aca="false">1000000/D47</f>
        <v>896860.986547085</v>
      </c>
      <c r="F47" s="0" t="n">
        <v>0.056</v>
      </c>
      <c r="G47" s="0" t="n">
        <f aca="false">1000000/F47</f>
        <v>17857142.8571429</v>
      </c>
      <c r="H47" s="0" t="n">
        <v>3.725</v>
      </c>
      <c r="I47" s="0" t="n">
        <f aca="false">1000000/H47</f>
        <v>268456.375838926</v>
      </c>
      <c r="J47" s="0" t="n">
        <v>1.519</v>
      </c>
      <c r="K47" s="0" t="n">
        <f aca="false">1000000/J47</f>
        <v>658327.847267939</v>
      </c>
    </row>
    <row r="49" customFormat="false" ht="12.25" hidden="false" customHeight="false" outlineLevel="0" collapsed="false">
      <c r="A49" s="0" t="s">
        <v>23</v>
      </c>
      <c r="B49" s="0" t="s">
        <v>2</v>
      </c>
      <c r="D49" s="0" t="s">
        <v>3</v>
      </c>
      <c r="F49" s="0" t="s">
        <v>4</v>
      </c>
      <c r="H49" s="0" t="s">
        <v>5</v>
      </c>
      <c r="J49" s="0" t="s">
        <v>6</v>
      </c>
    </row>
    <row r="50" customFormat="false" ht="12.25" hidden="false" customHeight="false" outlineLevel="0" collapsed="false">
      <c r="A50" s="0" t="s">
        <v>9</v>
      </c>
      <c r="B50" s="0" t="n">
        <v>65714.449</v>
      </c>
      <c r="C50" s="0" t="n">
        <f aca="false">1000000/B50</f>
        <v>15.2173534925325</v>
      </c>
      <c r="D50" s="0" t="n">
        <v>22018.827</v>
      </c>
      <c r="E50" s="0" t="n">
        <f aca="false">1000000/D50</f>
        <v>45.4156799542501</v>
      </c>
      <c r="F50" s="0" t="n">
        <v>64880.899</v>
      </c>
      <c r="G50" s="0" t="n">
        <f aca="false">1000000/F50</f>
        <v>15.4128567176605</v>
      </c>
      <c r="H50" s="0" t="n">
        <v>64131.464</v>
      </c>
      <c r="I50" s="0" t="n">
        <f aca="false">1000000/H50</f>
        <v>15.5929700903132</v>
      </c>
      <c r="J50" s="0" t="n">
        <v>335785.485</v>
      </c>
      <c r="K50" s="0" t="n">
        <f aca="false">1000000/J50</f>
        <v>2.97809180167511</v>
      </c>
    </row>
    <row r="51" customFormat="false" ht="12.25" hidden="false" customHeight="false" outlineLevel="0" collapsed="false">
      <c r="A51" s="0" t="s">
        <v>11</v>
      </c>
      <c r="B51" s="0" t="n">
        <v>65618.564</v>
      </c>
      <c r="C51" s="0" t="n">
        <f aca="false">1000000/B51</f>
        <v>15.2395898209537</v>
      </c>
      <c r="D51" s="0" t="n">
        <v>21542.806</v>
      </c>
      <c r="E51" s="0" t="n">
        <f aca="false">1000000/D51</f>
        <v>46.4192083426829</v>
      </c>
      <c r="F51" s="0" t="n">
        <v>78853.425</v>
      </c>
      <c r="G51" s="0" t="n">
        <f aca="false">1000000/F51</f>
        <v>12.6817573237941</v>
      </c>
      <c r="H51" s="0" t="n">
        <v>69746.552</v>
      </c>
      <c r="I51" s="0" t="n">
        <f aca="false">1000000/H51</f>
        <v>14.3376263245243</v>
      </c>
      <c r="J51" s="0" t="n">
        <v>282708.932</v>
      </c>
      <c r="K51" s="0" t="n">
        <f aca="false">1000000/J51</f>
        <v>3.53720695319241</v>
      </c>
    </row>
    <row r="52" customFormat="false" ht="12.25" hidden="false" customHeight="false" outlineLevel="0" collapsed="false">
      <c r="A52" s="0" t="s">
        <v>13</v>
      </c>
      <c r="B52" s="0" t="n">
        <v>7.126</v>
      </c>
      <c r="C52" s="0" t="n">
        <f aca="false">1000000/B52</f>
        <v>140331.181588549</v>
      </c>
      <c r="D52" s="0" t="n">
        <v>28.961</v>
      </c>
      <c r="E52" s="0" t="n">
        <f aca="false">1000000/D52</f>
        <v>34529.1944338939</v>
      </c>
      <c r="F52" s="0" t="n">
        <v>11.644</v>
      </c>
      <c r="G52" s="0" t="n">
        <f aca="false">1000000/F52</f>
        <v>85881.1405015459</v>
      </c>
      <c r="H52" s="0" t="n">
        <v>20.297</v>
      </c>
      <c r="I52" s="0" t="n">
        <f aca="false">1000000/H52</f>
        <v>49268.3647829729</v>
      </c>
      <c r="J52" s="0" t="n">
        <v>3.067</v>
      </c>
      <c r="K52" s="0" t="n">
        <f aca="false">1000000/J52</f>
        <v>326051.51613955</v>
      </c>
    </row>
    <row r="53" customFormat="false" ht="12.25" hidden="false" customHeight="false" outlineLevel="0" collapsed="false">
      <c r="A53" s="0" t="s">
        <v>14</v>
      </c>
      <c r="B53" s="0" t="n">
        <v>6.932</v>
      </c>
      <c r="C53" s="0" t="n">
        <f aca="false">1000000/B53</f>
        <v>144258.511252164</v>
      </c>
      <c r="D53" s="0" t="n">
        <v>23.822</v>
      </c>
      <c r="E53" s="0" t="n">
        <f aca="false">1000000/D53</f>
        <v>41978.0035261523</v>
      </c>
      <c r="F53" s="0" t="n">
        <v>0.592</v>
      </c>
      <c r="G53" s="0" t="n">
        <f aca="false">1000000/F53</f>
        <v>1689189.18918919</v>
      </c>
      <c r="H53" s="0" t="n">
        <v>9.33</v>
      </c>
      <c r="I53" s="0" t="n">
        <f aca="false">1000000/H53</f>
        <v>107181.136120043</v>
      </c>
      <c r="K53" s="0" t="e">
        <f aca="false">1000000/J53</f>
        <v>#DIV/0!</v>
      </c>
    </row>
    <row r="54" customFormat="false" ht="12.25" hidden="false" customHeight="false" outlineLevel="0" collapsed="false">
      <c r="A54" s="0" t="s">
        <v>33</v>
      </c>
      <c r="B54" s="0" t="n">
        <v>21.756</v>
      </c>
      <c r="C54" s="0" t="n">
        <f aca="false">1000000/B54</f>
        <v>45964.3316786174</v>
      </c>
      <c r="D54" s="0" t="n">
        <v>244.456</v>
      </c>
      <c r="E54" s="0" t="n">
        <f aca="false">1000000/D54</f>
        <v>4090.71571162091</v>
      </c>
      <c r="F54" s="0" t="n">
        <v>13.484</v>
      </c>
      <c r="G54" s="0" t="n">
        <f aca="false">1000000/F54</f>
        <v>74161.9697419163</v>
      </c>
      <c r="H54" s="0" t="n">
        <v>29.744</v>
      </c>
      <c r="I54" s="0" t="n">
        <f aca="false">1000000/H54</f>
        <v>33620.2259279182</v>
      </c>
      <c r="J54" s="0" t="n">
        <v>13.176</v>
      </c>
      <c r="K54" s="0" t="n">
        <f aca="false">1000000/J54</f>
        <v>75895.5676988464</v>
      </c>
    </row>
    <row r="55" customFormat="false" ht="12.25" hidden="false" customHeight="false" outlineLevel="0" collapsed="false">
      <c r="A55" s="0" t="s">
        <v>12</v>
      </c>
      <c r="B55" s="0" t="n">
        <v>14.659</v>
      </c>
      <c r="C55" s="0" t="n">
        <f aca="false">1000000/B55</f>
        <v>68217.4773176888</v>
      </c>
      <c r="D55" s="0" t="n">
        <v>285.997</v>
      </c>
      <c r="E55" s="0" t="n">
        <f aca="false">1000000/D55</f>
        <v>3496.54017349832</v>
      </c>
      <c r="F55" s="0" t="n">
        <v>7.464</v>
      </c>
      <c r="G55" s="0" t="n">
        <f aca="false">1000000/F55</f>
        <v>133976.420150054</v>
      </c>
      <c r="H55" s="0" t="n">
        <v>21.504</v>
      </c>
      <c r="I55" s="0" t="n">
        <f aca="false">1000000/H55</f>
        <v>46502.9761904762</v>
      </c>
      <c r="K55" s="0" t="e">
        <f aca="false">1000000/J55</f>
        <v>#DIV/0!</v>
      </c>
    </row>
    <row r="56" customFormat="false" ht="12.25" hidden="false" customHeight="false" outlineLevel="0" collapsed="false">
      <c r="A56" s="0" t="s">
        <v>15</v>
      </c>
      <c r="B56" s="0" t="n">
        <v>39.054</v>
      </c>
      <c r="C56" s="0" t="n">
        <f aca="false">1000000/B56</f>
        <v>25605.5717724177</v>
      </c>
      <c r="D56" s="0" t="n">
        <v>281.278</v>
      </c>
      <c r="E56" s="0" t="n">
        <f aca="false">1000000/D56</f>
        <v>3555.20161548361</v>
      </c>
      <c r="F56" s="0" t="n">
        <v>16.851</v>
      </c>
      <c r="G56" s="0" t="n">
        <f aca="false">1000000/F56</f>
        <v>59343.659130022</v>
      </c>
      <c r="H56" s="0" t="n">
        <v>35.822</v>
      </c>
      <c r="I56" s="0" t="n">
        <f aca="false">1000000/H56</f>
        <v>27915.8059293172</v>
      </c>
      <c r="J56" s="0" t="n">
        <v>18.045</v>
      </c>
      <c r="K56" s="0" t="n">
        <f aca="false">1000000/J56</f>
        <v>55417.0130229981</v>
      </c>
    </row>
    <row r="57" customFormat="false" ht="12.25" hidden="false" customHeight="false" outlineLevel="0" collapsed="false">
      <c r="A57" s="0" t="s">
        <v>16</v>
      </c>
      <c r="B57" s="0" t="n">
        <v>12.398</v>
      </c>
      <c r="C57" s="0" t="n">
        <f aca="false">1000000/B57</f>
        <v>80658.1706726891</v>
      </c>
      <c r="D57" s="0" t="n">
        <v>9.682</v>
      </c>
      <c r="E57" s="0" t="n">
        <f aca="false">1000000/D57</f>
        <v>103284.445362528</v>
      </c>
      <c r="F57" s="0" t="n">
        <v>1.295</v>
      </c>
      <c r="G57" s="0" t="n">
        <f aca="false">1000000/F57</f>
        <v>772200.772200772</v>
      </c>
      <c r="H57" s="0" t="n">
        <v>11.85</v>
      </c>
      <c r="I57" s="0" t="n">
        <f aca="false">1000000/H57</f>
        <v>84388.1856540084</v>
      </c>
      <c r="J57" s="0" t="n">
        <v>9.589</v>
      </c>
      <c r="K57" s="0" t="n">
        <f aca="false">1000000/J57</f>
        <v>104286.161226405</v>
      </c>
    </row>
    <row r="58" customFormat="false" ht="12.25" hidden="false" customHeight="false" outlineLevel="0" collapsed="false">
      <c r="A58" s="0" t="s">
        <v>17</v>
      </c>
      <c r="B58" s="0" t="n">
        <v>0.237</v>
      </c>
      <c r="C58" s="0" t="n">
        <f aca="false">1000000/B58</f>
        <v>4219409.28270042</v>
      </c>
      <c r="D58" s="0" t="n">
        <v>1.15</v>
      </c>
      <c r="E58" s="0" t="n">
        <f aca="false">1000000/D58</f>
        <v>869565.217391304</v>
      </c>
      <c r="F58" s="0" t="n">
        <v>0.069</v>
      </c>
      <c r="G58" s="0" t="n">
        <f aca="false">1000000/F58</f>
        <v>14492753.6231884</v>
      </c>
      <c r="H58" s="0" t="n">
        <v>3.73</v>
      </c>
      <c r="I58" s="0" t="n">
        <f aca="false">1000000/H58</f>
        <v>268096.514745308</v>
      </c>
      <c r="J58" s="0" t="n">
        <v>1.207</v>
      </c>
      <c r="K58" s="0" t="n">
        <f aca="false">1000000/J58</f>
        <v>828500.414250207</v>
      </c>
    </row>
    <row r="59" customFormat="false" ht="12.25" hidden="false" customHeight="false" outlineLevel="0" collapsed="false">
      <c r="A59" s="0" t="s">
        <v>18</v>
      </c>
      <c r="B59" s="0" t="n">
        <v>0.546</v>
      </c>
      <c r="C59" s="0" t="n">
        <f aca="false">1000000/B59</f>
        <v>1831501.83150183</v>
      </c>
      <c r="D59" s="0" t="n">
        <v>1.139</v>
      </c>
      <c r="E59" s="0" t="n">
        <f aca="false">1000000/D59</f>
        <v>877963.125548727</v>
      </c>
      <c r="F59" s="0" t="n">
        <v>0.076</v>
      </c>
      <c r="G59" s="0" t="n">
        <f aca="false">1000000/F59</f>
        <v>13157894.7368421</v>
      </c>
      <c r="H59" s="0" t="n">
        <v>3.727</v>
      </c>
      <c r="I59" s="0" t="n">
        <f aca="false">1000000/H59</f>
        <v>268312.315535283</v>
      </c>
      <c r="J59" s="0" t="n">
        <v>1.54</v>
      </c>
      <c r="K59" s="0" t="n">
        <f aca="false">1000000/J59</f>
        <v>649350.649350649</v>
      </c>
    </row>
    <row r="61" customFormat="false" ht="12.25" hidden="false" customHeight="false" outlineLevel="0" collapsed="false">
      <c r="A61" s="0" t="s">
        <v>35</v>
      </c>
      <c r="B61" s="0" t="s">
        <v>2</v>
      </c>
      <c r="D61" s="0" t="s">
        <v>3</v>
      </c>
      <c r="F61" s="0" t="s">
        <v>4</v>
      </c>
      <c r="H61" s="0" t="s">
        <v>5</v>
      </c>
      <c r="J61" s="0" t="s">
        <v>6</v>
      </c>
    </row>
    <row r="62" customFormat="false" ht="12.25" hidden="false" customHeight="false" outlineLevel="0" collapsed="false">
      <c r="A62" s="0" t="s">
        <v>9</v>
      </c>
      <c r="B62" s="0" t="n">
        <v>6994.393</v>
      </c>
      <c r="C62" s="0" t="n">
        <f aca="false">1000000/B62</f>
        <v>142.971663159333</v>
      </c>
      <c r="D62" s="0" t="n">
        <v>13744.908</v>
      </c>
      <c r="E62" s="0" t="n">
        <f aca="false">1000000/D62</f>
        <v>72.7542155975144</v>
      </c>
      <c r="F62" s="0" t="n">
        <v>49555.733</v>
      </c>
      <c r="G62" s="0" t="n">
        <f aca="false">1000000/F62</f>
        <v>20.1792999409372</v>
      </c>
      <c r="H62" s="0" t="n">
        <v>14377.632</v>
      </c>
      <c r="I62" s="0" t="n">
        <f aca="false">1000000/H62</f>
        <v>69.5524826341361</v>
      </c>
      <c r="J62" s="0" t="n">
        <v>42217.803</v>
      </c>
      <c r="K62" s="0" t="n">
        <f aca="false">1000000/J62</f>
        <v>23.6866897123946</v>
      </c>
    </row>
    <row r="63" customFormat="false" ht="12.25" hidden="false" customHeight="false" outlineLevel="0" collapsed="false">
      <c r="A63" s="0" t="s">
        <v>11</v>
      </c>
      <c r="B63" s="0" t="n">
        <v>7026.154</v>
      </c>
      <c r="C63" s="0" t="n">
        <f aca="false">1000000/B63</f>
        <v>142.32537459327</v>
      </c>
      <c r="D63" s="0" t="n">
        <v>13887.138</v>
      </c>
      <c r="E63" s="0" t="n">
        <f aca="false">1000000/D63</f>
        <v>72.0090777523778</v>
      </c>
      <c r="F63" s="0" t="n">
        <v>50310.519</v>
      </c>
      <c r="G63" s="0" t="n">
        <f aca="false">1000000/F63</f>
        <v>19.8765590154218</v>
      </c>
      <c r="H63" s="0" t="n">
        <v>14504.691</v>
      </c>
      <c r="I63" s="0" t="n">
        <f aca="false">1000000/H63</f>
        <v>68.9432129233225</v>
      </c>
      <c r="J63" s="0" t="n">
        <v>46014.503</v>
      </c>
      <c r="K63" s="0" t="n">
        <f aca="false">1000000/J63</f>
        <v>21.7322786252847</v>
      </c>
    </row>
    <row r="64" customFormat="false" ht="12.25" hidden="false" customHeight="false" outlineLevel="0" collapsed="false">
      <c r="A64" s="0" t="s">
        <v>13</v>
      </c>
      <c r="B64" s="0" t="n">
        <v>3.057</v>
      </c>
      <c r="C64" s="0" t="n">
        <f aca="false">1000000/B64</f>
        <v>327118.089630357</v>
      </c>
      <c r="D64" s="0" t="n">
        <v>18.806</v>
      </c>
      <c r="E64" s="0" t="n">
        <f aca="false">1000000/D64</f>
        <v>53174.5187706051</v>
      </c>
      <c r="F64" s="0" t="n">
        <v>11.462</v>
      </c>
      <c r="G64" s="0" t="n">
        <f aca="false">1000000/F64</f>
        <v>87244.8089338684</v>
      </c>
      <c r="H64" s="0" t="n">
        <v>20.233</v>
      </c>
      <c r="I64" s="0" t="n">
        <f aca="false">1000000/H64</f>
        <v>49424.2079770672</v>
      </c>
      <c r="J64" s="0" t="n">
        <v>2.983</v>
      </c>
      <c r="K64" s="0" t="n">
        <f aca="false">1000000/J64</f>
        <v>335232.986925914</v>
      </c>
    </row>
    <row r="65" customFormat="false" ht="12.25" hidden="false" customHeight="false" outlineLevel="0" collapsed="false">
      <c r="A65" s="0" t="s">
        <v>14</v>
      </c>
      <c r="B65" s="0" t="n">
        <v>2.943</v>
      </c>
      <c r="C65" s="0" t="n">
        <f aca="false">1000000/B65</f>
        <v>339789.330615019</v>
      </c>
      <c r="D65" s="0" t="n">
        <v>12.177</v>
      </c>
      <c r="E65" s="0" t="n">
        <f aca="false">1000000/D65</f>
        <v>82122.0333415455</v>
      </c>
      <c r="F65" s="0" t="n">
        <v>0.547</v>
      </c>
      <c r="G65" s="0" t="n">
        <f aca="false">1000000/F65</f>
        <v>1828153.56489945</v>
      </c>
      <c r="H65" s="0" t="n">
        <v>9.294</v>
      </c>
      <c r="I65" s="0" t="n">
        <f aca="false">1000000/H65</f>
        <v>107596.298687325</v>
      </c>
      <c r="K65" s="0" t="e">
        <f aca="false">1000000/J65</f>
        <v>#DIV/0!</v>
      </c>
    </row>
    <row r="66" customFormat="false" ht="12.25" hidden="false" customHeight="false" outlineLevel="0" collapsed="false">
      <c r="A66" s="0" t="s">
        <v>33</v>
      </c>
      <c r="B66" s="0" t="n">
        <v>9.478</v>
      </c>
      <c r="C66" s="0" t="n">
        <f aca="false">1000000/B66</f>
        <v>105507.491031863</v>
      </c>
      <c r="D66" s="0" t="n">
        <v>52.458</v>
      </c>
      <c r="E66" s="0" t="n">
        <f aca="false">1000000/D66</f>
        <v>19062.8693430935</v>
      </c>
      <c r="F66" s="0" t="n">
        <v>13.256</v>
      </c>
      <c r="G66" s="0" t="n">
        <f aca="false">1000000/F66</f>
        <v>75437.5377187689</v>
      </c>
      <c r="H66" s="0" t="n">
        <v>29.589</v>
      </c>
      <c r="I66" s="0" t="n">
        <f aca="false">1000000/H66</f>
        <v>33796.3432356619</v>
      </c>
      <c r="J66" s="0" t="n">
        <v>9.604</v>
      </c>
      <c r="K66" s="0" t="n">
        <f aca="false">1000000/J66</f>
        <v>104123.281965848</v>
      </c>
    </row>
    <row r="67" customFormat="false" ht="12.25" hidden="false" customHeight="false" outlineLevel="0" collapsed="false">
      <c r="A67" s="0" t="s">
        <v>12</v>
      </c>
      <c r="B67" s="0" t="n">
        <v>6.696</v>
      </c>
      <c r="C67" s="0" t="n">
        <f aca="false">1000000/B67</f>
        <v>149342.891278375</v>
      </c>
      <c r="D67" s="0" t="n">
        <v>58.975</v>
      </c>
      <c r="E67" s="0" t="n">
        <f aca="false">1000000/D67</f>
        <v>16956.3374311149</v>
      </c>
      <c r="F67" s="0" t="n">
        <v>7.427</v>
      </c>
      <c r="G67" s="0" t="n">
        <f aca="false">1000000/F67</f>
        <v>134643.866971859</v>
      </c>
      <c r="H67" s="0" t="n">
        <v>21.542</v>
      </c>
      <c r="I67" s="0" t="n">
        <f aca="false">1000000/H67</f>
        <v>46420.9451304429</v>
      </c>
      <c r="K67" s="0" t="e">
        <f aca="false">1000000/J67</f>
        <v>#DIV/0!</v>
      </c>
    </row>
    <row r="68" customFormat="false" ht="12.25" hidden="false" customHeight="false" outlineLevel="0" collapsed="false">
      <c r="A68" s="0" t="s">
        <v>15</v>
      </c>
      <c r="B68" s="0" t="n">
        <v>17.646</v>
      </c>
      <c r="C68" s="0" t="n">
        <f aca="false">1000000/B68</f>
        <v>56670.0668706789</v>
      </c>
      <c r="D68" s="0" t="n">
        <v>57.058</v>
      </c>
      <c r="E68" s="0" t="n">
        <f aca="false">1000000/D68</f>
        <v>17526.026148831</v>
      </c>
      <c r="F68" s="0" t="n">
        <v>16.557</v>
      </c>
      <c r="G68" s="0" t="n">
        <f aca="false">1000000/F68</f>
        <v>60397.4149906384</v>
      </c>
      <c r="H68" s="0" t="n">
        <v>35.787</v>
      </c>
      <c r="I68" s="0" t="n">
        <f aca="false">1000000/H68</f>
        <v>27943.1078324531</v>
      </c>
      <c r="J68" s="0" t="n">
        <v>10.168</v>
      </c>
      <c r="K68" s="0" t="n">
        <f aca="false">1000000/J68</f>
        <v>98347.7576711251</v>
      </c>
    </row>
    <row r="69" customFormat="false" ht="12.25" hidden="false" customHeight="false" outlineLevel="0" collapsed="false">
      <c r="A69" s="0" t="s">
        <v>16</v>
      </c>
      <c r="B69" s="0" t="n">
        <v>5.631</v>
      </c>
      <c r="C69" s="0" t="n">
        <f aca="false">1000000/B69</f>
        <v>177588.350204227</v>
      </c>
      <c r="D69" s="0" t="n">
        <v>9.565</v>
      </c>
      <c r="E69" s="0" t="n">
        <f aca="false">1000000/D69</f>
        <v>104547.830632514</v>
      </c>
      <c r="F69" s="0" t="n">
        <v>1.296</v>
      </c>
      <c r="G69" s="0" t="n">
        <f aca="false">1000000/F69</f>
        <v>771604.938271605</v>
      </c>
      <c r="H69" s="0" t="n">
        <v>11.882</v>
      </c>
      <c r="I69" s="0" t="n">
        <f aca="false">1000000/H69</f>
        <v>84160.9156707625</v>
      </c>
      <c r="J69" s="0" t="n">
        <v>9.297</v>
      </c>
      <c r="K69" s="0" t="n">
        <f aca="false">1000000/J69</f>
        <v>107561.57900398</v>
      </c>
    </row>
    <row r="70" customFormat="false" ht="12.25" hidden="false" customHeight="false" outlineLevel="0" collapsed="false">
      <c r="A70" s="0" t="s">
        <v>17</v>
      </c>
      <c r="B70" s="0" t="n">
        <v>0.221</v>
      </c>
      <c r="C70" s="0" t="n">
        <f aca="false">1000000/B70</f>
        <v>4524886.87782805</v>
      </c>
      <c r="D70" s="0" t="n">
        <v>1.155</v>
      </c>
      <c r="E70" s="0" t="n">
        <f aca="false">1000000/D70</f>
        <v>865800.865800866</v>
      </c>
      <c r="F70" s="0" t="n">
        <v>0.068</v>
      </c>
      <c r="G70" s="0" t="n">
        <f aca="false">1000000/F70</f>
        <v>14705882.3529412</v>
      </c>
      <c r="H70" s="0" t="n">
        <v>3.726</v>
      </c>
      <c r="I70" s="0" t="n">
        <f aca="false">1000000/H70</f>
        <v>268384.326355341</v>
      </c>
      <c r="J70" s="0" t="n">
        <v>1.194</v>
      </c>
      <c r="K70" s="0" t="n">
        <f aca="false">1000000/J70</f>
        <v>837520.938023451</v>
      </c>
    </row>
    <row r="71" customFormat="false" ht="12.25" hidden="false" customHeight="false" outlineLevel="0" collapsed="false">
      <c r="A71" s="0" t="s">
        <v>18</v>
      </c>
      <c r="B71" s="0" t="n">
        <v>0.507</v>
      </c>
      <c r="C71" s="0" t="n">
        <f aca="false">1000000/B71</f>
        <v>1972386.5877712</v>
      </c>
      <c r="D71" s="0" t="n">
        <v>1.132</v>
      </c>
      <c r="E71" s="0" t="n">
        <f aca="false">1000000/D71</f>
        <v>883392.22614841</v>
      </c>
      <c r="F71" s="0" t="n">
        <v>0.073</v>
      </c>
      <c r="G71" s="0" t="n">
        <f aca="false">1000000/F71</f>
        <v>13698630.1369863</v>
      </c>
      <c r="H71" s="0" t="n">
        <v>3.731</v>
      </c>
      <c r="I71" s="0" t="n">
        <f aca="false">1000000/H71</f>
        <v>268024.658268561</v>
      </c>
      <c r="J71" s="0" t="n">
        <v>1.526</v>
      </c>
      <c r="K71" s="0" t="n">
        <f aca="false">1000000/J71</f>
        <v>655307.994757536</v>
      </c>
    </row>
    <row r="73" customFormat="false" ht="12.25" hidden="false" customHeight="false" outlineLevel="0" collapsed="false">
      <c r="A73" s="0" t="s">
        <v>25</v>
      </c>
      <c r="B73" s="0" t="s">
        <v>2</v>
      </c>
      <c r="D73" s="0" t="s">
        <v>3</v>
      </c>
      <c r="F73" s="0" t="s">
        <v>4</v>
      </c>
      <c r="H73" s="0" t="s">
        <v>5</v>
      </c>
      <c r="J73" s="0" t="s">
        <v>6</v>
      </c>
    </row>
    <row r="74" customFormat="false" ht="12.25" hidden="false" customHeight="false" outlineLevel="0" collapsed="false">
      <c r="A74" s="0" t="s">
        <v>9</v>
      </c>
      <c r="B74" s="0" t="n">
        <v>8513.373</v>
      </c>
      <c r="C74" s="0" t="n">
        <f aca="false">1000000/B74</f>
        <v>117.462256146888</v>
      </c>
      <c r="D74" s="0" t="n">
        <v>11384.385</v>
      </c>
      <c r="E74" s="0" t="n">
        <f aca="false">1000000/D74</f>
        <v>87.8396154030279</v>
      </c>
      <c r="F74" s="0" t="n">
        <v>22686.033</v>
      </c>
      <c r="G74" s="0" t="n">
        <f aca="false">1000000/F74</f>
        <v>44.0799852490737</v>
      </c>
      <c r="H74" s="0" t="n">
        <v>17326.518</v>
      </c>
      <c r="I74" s="0" t="n">
        <f aca="false">1000000/H74</f>
        <v>57.7150007866555</v>
      </c>
      <c r="J74" s="0" t="n">
        <v>62344.545</v>
      </c>
      <c r="K74" s="0" t="n">
        <f aca="false">1000000/J74</f>
        <v>16.0398957118061</v>
      </c>
    </row>
    <row r="75" customFormat="false" ht="12.25" hidden="false" customHeight="false" outlineLevel="0" collapsed="false">
      <c r="A75" s="0" t="s">
        <v>11</v>
      </c>
      <c r="B75" s="0" t="n">
        <v>8309.867</v>
      </c>
      <c r="C75" s="0" t="n">
        <f aca="false">1000000/B75</f>
        <v>120.338869442796</v>
      </c>
      <c r="D75" s="0" t="n">
        <v>10956.443</v>
      </c>
      <c r="E75" s="0" t="n">
        <f aca="false">1000000/D75</f>
        <v>91.2704971859937</v>
      </c>
      <c r="F75" s="0" t="n">
        <v>22701.901</v>
      </c>
      <c r="G75" s="0" t="n">
        <f aca="false">1000000/F75</f>
        <v>44.0491745603155</v>
      </c>
      <c r="H75" s="0" t="n">
        <v>17216.786</v>
      </c>
      <c r="I75" s="0" t="n">
        <f aca="false">1000000/H75</f>
        <v>58.0828500743402</v>
      </c>
      <c r="J75" s="0" t="n">
        <v>62947.48</v>
      </c>
      <c r="K75" s="0" t="n">
        <f aca="false">1000000/J75</f>
        <v>15.8862594658277</v>
      </c>
    </row>
    <row r="76" customFormat="false" ht="12.25" hidden="false" customHeight="false" outlineLevel="0" collapsed="false">
      <c r="A76" s="0" t="s">
        <v>13</v>
      </c>
      <c r="B76" s="0" t="n">
        <v>4.013</v>
      </c>
      <c r="C76" s="0" t="n">
        <f aca="false">1000000/B76</f>
        <v>249190.13207077</v>
      </c>
      <c r="D76" s="0" t="n">
        <v>18.102</v>
      </c>
      <c r="E76" s="0" t="n">
        <f aca="false">1000000/D76</f>
        <v>55242.5146392664</v>
      </c>
      <c r="F76" s="0" t="n">
        <v>9.607</v>
      </c>
      <c r="G76" s="0" t="n">
        <f aca="false">1000000/F76</f>
        <v>104090.767148954</v>
      </c>
      <c r="H76" s="0" t="n">
        <v>19.597</v>
      </c>
      <c r="I76" s="0" t="n">
        <f aca="false">1000000/H76</f>
        <v>51028.2186048885</v>
      </c>
      <c r="J76" s="0" t="n">
        <v>2.909</v>
      </c>
      <c r="K76" s="0" t="n">
        <f aca="false">1000000/J76</f>
        <v>343760.742523204</v>
      </c>
    </row>
    <row r="77" customFormat="false" ht="12.25" hidden="false" customHeight="false" outlineLevel="0" collapsed="false">
      <c r="A77" s="0" t="s">
        <v>14</v>
      </c>
      <c r="B77" s="0" t="n">
        <v>2.959</v>
      </c>
      <c r="C77" s="0" t="n">
        <f aca="false">1000000/B77</f>
        <v>337952.010814464</v>
      </c>
      <c r="D77" s="0" t="n">
        <v>11.335</v>
      </c>
      <c r="E77" s="0" t="n">
        <f aca="false">1000000/D77</f>
        <v>88222.3202470225</v>
      </c>
      <c r="F77" s="0" t="n">
        <v>0.564</v>
      </c>
      <c r="G77" s="0" t="n">
        <f aca="false">1000000/F77</f>
        <v>1773049.64539007</v>
      </c>
      <c r="H77" s="0" t="n">
        <v>9.14</v>
      </c>
      <c r="I77" s="0" t="n">
        <f aca="false">1000000/H77</f>
        <v>109409.190371991</v>
      </c>
      <c r="K77" s="0" t="e">
        <f aca="false">1000000/J77</f>
        <v>#DIV/0!</v>
      </c>
    </row>
    <row r="78" customFormat="false" ht="12.25" hidden="false" customHeight="false" outlineLevel="0" collapsed="false">
      <c r="A78" s="0" t="s">
        <v>33</v>
      </c>
      <c r="B78" s="0" t="n">
        <v>6.569</v>
      </c>
      <c r="C78" s="0" t="n">
        <f aca="false">1000000/B78</f>
        <v>152230.172020094</v>
      </c>
      <c r="D78" s="0" t="n">
        <v>70.61</v>
      </c>
      <c r="E78" s="0" t="n">
        <f aca="false">1000000/D78</f>
        <v>14162.2999575131</v>
      </c>
      <c r="F78" s="0" t="n">
        <v>11.271</v>
      </c>
      <c r="G78" s="0" t="n">
        <f aca="false">1000000/F78</f>
        <v>88723.2721142756</v>
      </c>
      <c r="H78" s="0" t="n">
        <v>31.529</v>
      </c>
      <c r="I78" s="0" t="n">
        <f aca="false">1000000/H78</f>
        <v>31716.8321228076</v>
      </c>
      <c r="J78" s="0" t="n">
        <v>9.566</v>
      </c>
      <c r="K78" s="0" t="n">
        <f aca="false">1000000/J78</f>
        <v>104536.901526239</v>
      </c>
    </row>
    <row r="79" customFormat="false" ht="12.25" hidden="false" customHeight="false" outlineLevel="0" collapsed="false">
      <c r="A79" s="0" t="s">
        <v>12</v>
      </c>
      <c r="B79" s="0" t="n">
        <v>4.531</v>
      </c>
      <c r="C79" s="0" t="n">
        <f aca="false">1000000/B79</f>
        <v>220701.831825204</v>
      </c>
      <c r="D79" s="0" t="n">
        <v>69.973</v>
      </c>
      <c r="E79" s="0" t="n">
        <f aca="false">1000000/D79</f>
        <v>14291.2266159805</v>
      </c>
      <c r="F79" s="0" t="n">
        <v>7.046</v>
      </c>
      <c r="G79" s="0" t="n">
        <f aca="false">1000000/F79</f>
        <v>141924.496168039</v>
      </c>
      <c r="H79" s="0" t="n">
        <v>23.757</v>
      </c>
      <c r="I79" s="0" t="n">
        <f aca="false">1000000/H79</f>
        <v>42092.8568421939</v>
      </c>
      <c r="K79" s="0" t="e">
        <f aca="false">1000000/J79</f>
        <v>#DIV/0!</v>
      </c>
    </row>
    <row r="80" customFormat="false" ht="12.25" hidden="false" customHeight="false" outlineLevel="0" collapsed="false">
      <c r="A80" s="0" t="s">
        <v>15</v>
      </c>
      <c r="B80" s="0" t="n">
        <v>9.723</v>
      </c>
      <c r="C80" s="0" t="n">
        <f aca="false">1000000/B80</f>
        <v>102848.914943947</v>
      </c>
      <c r="D80" s="0" t="n">
        <v>73.25</v>
      </c>
      <c r="E80" s="0" t="n">
        <f aca="false">1000000/D80</f>
        <v>13651.8771331058</v>
      </c>
      <c r="F80" s="0" t="n">
        <v>17.29</v>
      </c>
      <c r="G80" s="0" t="n">
        <f aca="false">1000000/F80</f>
        <v>57836.8999421631</v>
      </c>
      <c r="H80" s="0" t="n">
        <v>46.479</v>
      </c>
      <c r="I80" s="0" t="n">
        <f aca="false">1000000/H80</f>
        <v>21515.0928376256</v>
      </c>
      <c r="J80" s="0" t="n">
        <v>10.22</v>
      </c>
      <c r="K80" s="0" t="n">
        <f aca="false">1000000/J80</f>
        <v>97847.3581213307</v>
      </c>
    </row>
    <row r="81" customFormat="false" ht="12.25" hidden="false" customHeight="false" outlineLevel="0" collapsed="false">
      <c r="A81" s="0" t="s">
        <v>16</v>
      </c>
      <c r="B81" s="0" t="n">
        <v>6.898</v>
      </c>
      <c r="C81" s="0" t="n">
        <f aca="false">1000000/B81</f>
        <v>144969.556393157</v>
      </c>
      <c r="D81" s="0" t="n">
        <v>9.599</v>
      </c>
      <c r="E81" s="0" t="n">
        <f aca="false">1000000/D81</f>
        <v>104177.51849151</v>
      </c>
      <c r="F81" s="0" t="n">
        <v>1.31</v>
      </c>
      <c r="G81" s="0" t="n">
        <f aca="false">1000000/F81</f>
        <v>763358.778625954</v>
      </c>
      <c r="H81" s="0" t="n">
        <v>11.846</v>
      </c>
      <c r="I81" s="0" t="n">
        <f aca="false">1000000/H81</f>
        <v>84416.6807361135</v>
      </c>
      <c r="J81" s="0" t="n">
        <v>9.353</v>
      </c>
      <c r="K81" s="0" t="n">
        <f aca="false">1000000/J81</f>
        <v>106917.566556185</v>
      </c>
    </row>
    <row r="82" customFormat="false" ht="12.25" hidden="false" customHeight="false" outlineLevel="0" collapsed="false">
      <c r="A82" s="0" t="s">
        <v>17</v>
      </c>
      <c r="B82" s="0" t="n">
        <v>0.236</v>
      </c>
      <c r="C82" s="0" t="n">
        <f aca="false">1000000/B82</f>
        <v>4237288.13559322</v>
      </c>
      <c r="D82" s="0" t="n">
        <v>1.132</v>
      </c>
      <c r="E82" s="0" t="n">
        <f aca="false">1000000/D82</f>
        <v>883392.22614841</v>
      </c>
      <c r="F82" s="0" t="n">
        <v>0.069</v>
      </c>
      <c r="G82" s="0" t="n">
        <f aca="false">1000000/F82</f>
        <v>14492753.6231884</v>
      </c>
      <c r="H82" s="0" t="n">
        <v>3.702</v>
      </c>
      <c r="I82" s="0" t="n">
        <f aca="false">1000000/H82</f>
        <v>270124.257158293</v>
      </c>
      <c r="J82" s="0" t="n">
        <v>1.216</v>
      </c>
      <c r="K82" s="0" t="n">
        <f aca="false">1000000/J82</f>
        <v>822368.421052632</v>
      </c>
    </row>
    <row r="83" customFormat="false" ht="12.25" hidden="false" customHeight="false" outlineLevel="0" collapsed="false">
      <c r="A83" s="0" t="s">
        <v>18</v>
      </c>
      <c r="B83" s="0" t="n">
        <v>0.52</v>
      </c>
      <c r="C83" s="0" t="n">
        <f aca="false">1000000/B83</f>
        <v>1923076.92307692</v>
      </c>
      <c r="D83" s="0" t="n">
        <v>1.122</v>
      </c>
      <c r="E83" s="0" t="n">
        <f aca="false">1000000/D83</f>
        <v>891265.59714795</v>
      </c>
      <c r="F83" s="0" t="n">
        <v>0.075</v>
      </c>
      <c r="G83" s="0" t="n">
        <f aca="false">1000000/F83</f>
        <v>13333333.3333333</v>
      </c>
      <c r="H83" s="0" t="n">
        <v>3.706</v>
      </c>
      <c r="I83" s="0" t="n">
        <f aca="false">1000000/H83</f>
        <v>269832.703723691</v>
      </c>
      <c r="J83" s="0" t="n">
        <v>1.535</v>
      </c>
      <c r="K83" s="0" t="n">
        <f aca="false">1000000/J83</f>
        <v>651465.798045603</v>
      </c>
    </row>
    <row r="85" customFormat="false" ht="12.25" hidden="false" customHeight="false" outlineLevel="0" collapsed="false">
      <c r="A85" s="0" t="s">
        <v>36</v>
      </c>
      <c r="B85" s="0" t="s">
        <v>2</v>
      </c>
      <c r="D85" s="0" t="s">
        <v>3</v>
      </c>
      <c r="F85" s="0" t="s">
        <v>4</v>
      </c>
      <c r="H85" s="0" t="s">
        <v>5</v>
      </c>
      <c r="J85" s="0" t="s">
        <v>6</v>
      </c>
    </row>
    <row r="86" customFormat="false" ht="12.25" hidden="false" customHeight="false" outlineLevel="0" collapsed="false">
      <c r="A86" s="0" t="s">
        <v>9</v>
      </c>
      <c r="B86" s="0" t="n">
        <v>176.28</v>
      </c>
      <c r="C86" s="0" t="n">
        <f aca="false">1000000/B86</f>
        <v>5672.79328341275</v>
      </c>
      <c r="D86" s="0" t="n">
        <v>189.872</v>
      </c>
      <c r="E86" s="0" t="n">
        <f aca="false">1000000/D86</f>
        <v>5266.70599140474</v>
      </c>
      <c r="F86" s="0" t="n">
        <v>464.319</v>
      </c>
      <c r="G86" s="0" t="n">
        <f aca="false">1000000/F86</f>
        <v>2153.69175071449</v>
      </c>
      <c r="H86" s="0" t="n">
        <v>287.979</v>
      </c>
      <c r="I86" s="0" t="n">
        <f aca="false">1000000/H86</f>
        <v>3472.47542355519</v>
      </c>
      <c r="J86" s="0" t="n">
        <v>1178.425</v>
      </c>
      <c r="K86" s="0" t="n">
        <f aca="false">1000000/J86</f>
        <v>848.59027939835</v>
      </c>
    </row>
    <row r="87" customFormat="false" ht="12.25" hidden="false" customHeight="false" outlineLevel="0" collapsed="false">
      <c r="A87" s="0" t="s">
        <v>11</v>
      </c>
      <c r="B87" s="0" t="n">
        <v>175.675</v>
      </c>
      <c r="C87" s="0" t="n">
        <f aca="false">1000000/B87</f>
        <v>5692.32958588302</v>
      </c>
      <c r="D87" s="0" t="n">
        <v>186.476</v>
      </c>
      <c r="E87" s="0" t="n">
        <f aca="false">1000000/D87</f>
        <v>5362.62039082777</v>
      </c>
      <c r="F87" s="0" t="n">
        <v>464.331</v>
      </c>
      <c r="G87" s="0" t="n">
        <f aca="false">1000000/F87</f>
        <v>2153.63609149508</v>
      </c>
      <c r="H87" s="0" t="n">
        <v>329.711</v>
      </c>
      <c r="I87" s="0" t="n">
        <f aca="false">1000000/H87</f>
        <v>3032.95916727073</v>
      </c>
      <c r="J87" s="0" t="n">
        <v>1059.706</v>
      </c>
      <c r="K87" s="0" t="n">
        <f aca="false">1000000/J87</f>
        <v>943.657957961925</v>
      </c>
    </row>
    <row r="88" customFormat="false" ht="12.25" hidden="false" customHeight="false" outlineLevel="0" collapsed="false">
      <c r="A88" s="0" t="s">
        <v>13</v>
      </c>
      <c r="B88" s="0" t="n">
        <v>2.268</v>
      </c>
      <c r="C88" s="0" t="n">
        <f aca="false">1000000/B88</f>
        <v>440917.107583774</v>
      </c>
      <c r="D88" s="0" t="n">
        <v>16.441</v>
      </c>
      <c r="E88" s="0" t="n">
        <f aca="false">1000000/D88</f>
        <v>60823.5508789003</v>
      </c>
      <c r="F88" s="0" t="n">
        <v>9.493</v>
      </c>
      <c r="G88" s="0" t="n">
        <f aca="false">1000000/F88</f>
        <v>105340.777414937</v>
      </c>
      <c r="H88" s="0" t="n">
        <v>18.597</v>
      </c>
      <c r="I88" s="0" t="n">
        <f aca="false">1000000/H88</f>
        <v>53772.1137817928</v>
      </c>
      <c r="J88" s="0" t="n">
        <v>2.901</v>
      </c>
      <c r="K88" s="0" t="n">
        <f aca="false">1000000/J88</f>
        <v>344708.721130645</v>
      </c>
    </row>
    <row r="89" customFormat="false" ht="12.25" hidden="false" customHeight="false" outlineLevel="0" collapsed="false">
      <c r="A89" s="0" t="s">
        <v>14</v>
      </c>
      <c r="B89" s="0" t="n">
        <v>3.426</v>
      </c>
      <c r="C89" s="0" t="n">
        <f aca="false">1000000/B89</f>
        <v>291885.580852306</v>
      </c>
      <c r="D89" s="0" t="n">
        <v>9.891</v>
      </c>
      <c r="E89" s="0" t="n">
        <f aca="false">1000000/D89</f>
        <v>101102.011930037</v>
      </c>
      <c r="F89" s="0" t="n">
        <v>0.562</v>
      </c>
      <c r="G89" s="0" t="n">
        <f aca="false">1000000/F89</f>
        <v>1779359.43060498</v>
      </c>
      <c r="H89" s="0" t="n">
        <v>9.258</v>
      </c>
      <c r="I89" s="0" t="n">
        <f aca="false">1000000/H89</f>
        <v>108014.68999784</v>
      </c>
      <c r="K89" s="0" t="e">
        <f aca="false">1000000/J89</f>
        <v>#DIV/0!</v>
      </c>
    </row>
    <row r="90" customFormat="false" ht="12.25" hidden="false" customHeight="false" outlineLevel="0" collapsed="false">
      <c r="A90" s="0" t="s">
        <v>33</v>
      </c>
      <c r="B90" s="0" t="n">
        <v>6.099</v>
      </c>
      <c r="C90" s="0" t="n">
        <f aca="false">1000000/B90</f>
        <v>163961.305131989</v>
      </c>
      <c r="D90" s="0" t="n">
        <v>37.096</v>
      </c>
      <c r="E90" s="0" t="n">
        <f aca="false">1000000/D90</f>
        <v>26957.0843217598</v>
      </c>
      <c r="F90" s="0" t="n">
        <v>11.298</v>
      </c>
      <c r="G90" s="0" t="n">
        <f aca="false">1000000/F90</f>
        <v>88511.2409275978</v>
      </c>
      <c r="H90" s="0" t="n">
        <v>32.05</v>
      </c>
      <c r="I90" s="0" t="n">
        <f aca="false">1000000/H90</f>
        <v>31201.248049922</v>
      </c>
      <c r="J90" s="0" t="n">
        <v>9.643</v>
      </c>
      <c r="K90" s="0" t="n">
        <f aca="false">1000000/J90</f>
        <v>103702.167375298</v>
      </c>
    </row>
    <row r="91" customFormat="false" ht="12.25" hidden="false" customHeight="false" outlineLevel="0" collapsed="false">
      <c r="A91" s="0" t="s">
        <v>12</v>
      </c>
      <c r="B91" s="0" t="n">
        <v>4.086</v>
      </c>
      <c r="C91" s="0" t="n">
        <f aca="false">1000000/B91</f>
        <v>244738.130200685</v>
      </c>
      <c r="D91" s="0" t="n">
        <v>30.53</v>
      </c>
      <c r="E91" s="0" t="n">
        <f aca="false">1000000/D91</f>
        <v>32754.6675401245</v>
      </c>
      <c r="F91" s="0" t="n">
        <v>7.798</v>
      </c>
      <c r="G91" s="0" t="n">
        <f aca="false">1000000/F91</f>
        <v>128238.009746089</v>
      </c>
      <c r="H91" s="0" t="n">
        <v>23.6</v>
      </c>
      <c r="I91" s="0" t="n">
        <f aca="false">1000000/H91</f>
        <v>42372.8813559322</v>
      </c>
      <c r="K91" s="0" t="e">
        <f aca="false">1000000/J91</f>
        <v>#DIV/0!</v>
      </c>
    </row>
    <row r="92" customFormat="false" ht="12.25" hidden="false" customHeight="false" outlineLevel="0" collapsed="false">
      <c r="A92" s="0" t="s">
        <v>15</v>
      </c>
      <c r="B92" s="0" t="n">
        <v>10.744</v>
      </c>
      <c r="C92" s="0" t="n">
        <f aca="false">1000000/B92</f>
        <v>93075.2047654505</v>
      </c>
      <c r="D92" s="0" t="n">
        <v>39.619</v>
      </c>
      <c r="E92" s="0" t="n">
        <f aca="false">1000000/D92</f>
        <v>25240.4149524218</v>
      </c>
      <c r="F92" s="0" t="n">
        <v>18.986</v>
      </c>
      <c r="G92" s="0" t="n">
        <f aca="false">1000000/F92</f>
        <v>52670.3887074687</v>
      </c>
      <c r="H92" s="0" t="n">
        <v>46.312</v>
      </c>
      <c r="I92" s="0" t="n">
        <f aca="false">1000000/H92</f>
        <v>21592.6757643807</v>
      </c>
      <c r="J92" s="0" t="n">
        <v>10.676</v>
      </c>
      <c r="K92" s="0" t="n">
        <f aca="false">1000000/J92</f>
        <v>93668.0404645935</v>
      </c>
    </row>
    <row r="93" customFormat="false" ht="12.25" hidden="false" customHeight="false" outlineLevel="0" collapsed="false">
      <c r="A93" s="0" t="s">
        <v>16</v>
      </c>
      <c r="B93" s="0" t="n">
        <v>5.928</v>
      </c>
      <c r="C93" s="0" t="n">
        <f aca="false">1000000/B93</f>
        <v>168690.958164642</v>
      </c>
      <c r="D93" s="0" t="n">
        <v>9.591</v>
      </c>
      <c r="E93" s="0" t="n">
        <f aca="false">1000000/D93</f>
        <v>104264.414555312</v>
      </c>
      <c r="F93" s="0" t="n">
        <v>1.306</v>
      </c>
      <c r="G93" s="0" t="n">
        <f aca="false">1000000/F93</f>
        <v>765696.784073507</v>
      </c>
      <c r="H93" s="0" t="n">
        <v>11.962</v>
      </c>
      <c r="I93" s="0" t="n">
        <f aca="false">1000000/H93</f>
        <v>83598.0605249958</v>
      </c>
      <c r="J93" s="0" t="n">
        <v>9.415</v>
      </c>
      <c r="K93" s="0" t="n">
        <f aca="false">1000000/J93</f>
        <v>106213.489113117</v>
      </c>
    </row>
    <row r="94" customFormat="false" ht="12.25" hidden="false" customHeight="false" outlineLevel="0" collapsed="false">
      <c r="A94" s="0" t="s">
        <v>17</v>
      </c>
      <c r="B94" s="0" t="n">
        <v>0.226</v>
      </c>
      <c r="C94" s="0" t="n">
        <f aca="false">1000000/B94</f>
        <v>4424778.76106195</v>
      </c>
      <c r="D94" s="0" t="n">
        <v>1.16</v>
      </c>
      <c r="E94" s="0" t="n">
        <f aca="false">1000000/D94</f>
        <v>862068.965517241</v>
      </c>
      <c r="F94" s="0" t="n">
        <v>0.069</v>
      </c>
      <c r="G94" s="0" t="n">
        <f aca="false">1000000/F94</f>
        <v>14492753.6231884</v>
      </c>
      <c r="H94" s="0" t="n">
        <v>3.712</v>
      </c>
      <c r="I94" s="0" t="n">
        <f aca="false">1000000/H94</f>
        <v>269396.551724138</v>
      </c>
      <c r="J94" s="0" t="n">
        <v>1.189</v>
      </c>
      <c r="K94" s="0" t="n">
        <f aca="false">1000000/J94</f>
        <v>841042.893187553</v>
      </c>
    </row>
    <row r="95" customFormat="false" ht="12.25" hidden="false" customHeight="false" outlineLevel="0" collapsed="false">
      <c r="A95" s="0" t="s">
        <v>18</v>
      </c>
      <c r="B95" s="0" t="n">
        <v>0.513</v>
      </c>
      <c r="C95" s="0" t="n">
        <f aca="false">1000000/B95</f>
        <v>1949317.73879142</v>
      </c>
      <c r="D95" s="0" t="n">
        <v>1.15</v>
      </c>
      <c r="E95" s="0" t="n">
        <f aca="false">1000000/D95</f>
        <v>869565.217391304</v>
      </c>
      <c r="F95" s="0" t="n">
        <v>0.071</v>
      </c>
      <c r="G95" s="0" t="n">
        <f aca="false">1000000/F95</f>
        <v>14084507.0422535</v>
      </c>
      <c r="H95" s="0" t="n">
        <v>3.714</v>
      </c>
      <c r="I95" s="0" t="n">
        <f aca="false">1000000/H95</f>
        <v>269251.480883145</v>
      </c>
      <c r="J95" s="0" t="n">
        <v>1.52</v>
      </c>
      <c r="K95" s="0" t="n">
        <f aca="false">1000000/J95</f>
        <v>657894.736842105</v>
      </c>
    </row>
    <row r="97" customFormat="false" ht="12.25" hidden="false" customHeight="false" outlineLevel="0" collapsed="false">
      <c r="A97" s="0" t="s">
        <v>37</v>
      </c>
      <c r="B97" s="0" t="s">
        <v>2</v>
      </c>
      <c r="D97" s="0" t="s">
        <v>3</v>
      </c>
      <c r="F97" s="0" t="s">
        <v>4</v>
      </c>
      <c r="H97" s="0" t="s">
        <v>5</v>
      </c>
      <c r="J97" s="0" t="s">
        <v>6</v>
      </c>
    </row>
    <row r="98" customFormat="false" ht="12.25" hidden="false" customHeight="false" outlineLevel="0" collapsed="false">
      <c r="A98" s="0" t="s">
        <v>9</v>
      </c>
      <c r="B98" s="0" t="n">
        <v>39415.066</v>
      </c>
      <c r="C98" s="0" t="n">
        <f aca="false">1000000/B98</f>
        <v>25.371009146604</v>
      </c>
      <c r="D98" s="0" t="n">
        <v>32165.227</v>
      </c>
      <c r="E98" s="0" t="n">
        <f aca="false">1000000/D98</f>
        <v>31.0894743568886</v>
      </c>
      <c r="F98" s="0" t="n">
        <v>35020.258</v>
      </c>
      <c r="G98" s="0" t="n">
        <f aca="false">1000000/F98</f>
        <v>28.5549009947328</v>
      </c>
      <c r="H98" s="0" t="n">
        <v>55517.409</v>
      </c>
      <c r="I98" s="0" t="n">
        <f aca="false">1000000/H98</f>
        <v>18.0123679763225</v>
      </c>
      <c r="J98" s="0" t="n">
        <v>273015.188</v>
      </c>
      <c r="K98" s="0" t="n">
        <f aca="false">1000000/J98</f>
        <v>3.66279988789488</v>
      </c>
    </row>
    <row r="99" customFormat="false" ht="12.25" hidden="false" customHeight="false" outlineLevel="0" collapsed="false">
      <c r="A99" s="0" t="s">
        <v>11</v>
      </c>
      <c r="B99" s="0" t="n">
        <v>26943.853</v>
      </c>
      <c r="C99" s="0" t="n">
        <f aca="false">1000000/B99</f>
        <v>37.1142167380441</v>
      </c>
      <c r="D99" s="0" t="n">
        <v>38072.009</v>
      </c>
      <c r="E99" s="0" t="n">
        <f aca="false">1000000/D99</f>
        <v>26.266016064453</v>
      </c>
      <c r="F99" s="0" t="n">
        <v>26763.798</v>
      </c>
      <c r="G99" s="0" t="n">
        <f aca="false">1000000/F99</f>
        <v>37.3639047791349</v>
      </c>
      <c r="H99" s="0" t="n">
        <v>50017.816</v>
      </c>
      <c r="I99" s="0" t="n">
        <f aca="false">1000000/H99</f>
        <v>19.9928761383744</v>
      </c>
      <c r="J99" s="0" t="n">
        <v>208853.18</v>
      </c>
      <c r="K99" s="0" t="n">
        <f aca="false">1000000/J99</f>
        <v>4.78805254485472</v>
      </c>
    </row>
    <row r="100" customFormat="false" ht="12.25" hidden="false" customHeight="false" outlineLevel="0" collapsed="false">
      <c r="A100" s="0" t="s">
        <v>13</v>
      </c>
      <c r="B100" s="0" t="n">
        <v>10.238</v>
      </c>
      <c r="C100" s="0" t="n">
        <f aca="false">1000000/B100</f>
        <v>97675.3272123462</v>
      </c>
      <c r="D100" s="0" t="n">
        <v>118.606</v>
      </c>
      <c r="E100" s="0" t="n">
        <f aca="false">1000000/D100</f>
        <v>8431.27666391245</v>
      </c>
      <c r="F100" s="0" t="n">
        <v>305.977</v>
      </c>
      <c r="G100" s="0" t="n">
        <f aca="false">1000000/F100</f>
        <v>3268.21950669495</v>
      </c>
      <c r="H100" s="0" t="n">
        <v>358.769</v>
      </c>
      <c r="I100" s="0" t="n">
        <f aca="false">1000000/H100</f>
        <v>2787.30882545593</v>
      </c>
      <c r="J100" s="0" t="n">
        <v>6.383</v>
      </c>
      <c r="K100" s="0" t="n">
        <f aca="false">1000000/J100</f>
        <v>156666.144446185</v>
      </c>
    </row>
    <row r="101" customFormat="false" ht="12.25" hidden="false" customHeight="false" outlineLevel="0" collapsed="false">
      <c r="A101" s="0" t="s">
        <v>14</v>
      </c>
      <c r="B101" s="0" t="n">
        <v>10.17</v>
      </c>
      <c r="C101" s="0" t="n">
        <f aca="false">1000000/B101</f>
        <v>98328.4169124877</v>
      </c>
      <c r="D101" s="0" t="n">
        <v>34.612</v>
      </c>
      <c r="E101" s="0" t="n">
        <f aca="false">1000000/D101</f>
        <v>28891.713856466</v>
      </c>
      <c r="F101" s="0" t="n">
        <v>2.391</v>
      </c>
      <c r="G101" s="0" t="n">
        <f aca="false">1000000/F101</f>
        <v>418235.048097031</v>
      </c>
      <c r="H101" s="0" t="n">
        <v>43.827</v>
      </c>
      <c r="I101" s="0" t="n">
        <f aca="false">1000000/H101</f>
        <v>22816.9849636069</v>
      </c>
      <c r="K101" s="0" t="e">
        <f aca="false">1000000/J101</f>
        <v>#DIV/0!</v>
      </c>
    </row>
    <row r="102" customFormat="false" ht="12.25" hidden="false" customHeight="false" outlineLevel="0" collapsed="false">
      <c r="A102" s="0" t="s">
        <v>33</v>
      </c>
      <c r="B102" s="0" t="n">
        <v>24.948</v>
      </c>
      <c r="C102" s="0" t="n">
        <f aca="false">1000000/B102</f>
        <v>40083.3734167068</v>
      </c>
      <c r="D102" s="0" t="n">
        <v>2088.558</v>
      </c>
      <c r="E102" s="0" t="n">
        <f aca="false">1000000/D102</f>
        <v>478.799248093661</v>
      </c>
      <c r="F102" s="0" t="n">
        <v>387.615</v>
      </c>
      <c r="G102" s="0" t="n">
        <f aca="false">1000000/F102</f>
        <v>2579.87951962643</v>
      </c>
      <c r="H102" s="0" t="n">
        <v>695.219</v>
      </c>
      <c r="I102" s="0" t="n">
        <f aca="false">1000000/H102</f>
        <v>1438.39567100439</v>
      </c>
      <c r="J102" s="0" t="n">
        <v>19.189</v>
      </c>
      <c r="K102" s="0" t="n">
        <f aca="false">1000000/J102</f>
        <v>52113.1898483506</v>
      </c>
    </row>
    <row r="103" customFormat="false" ht="12.25" hidden="false" customHeight="false" outlineLevel="0" collapsed="false">
      <c r="A103" s="0" t="s">
        <v>12</v>
      </c>
      <c r="B103" s="0" t="n">
        <v>17.968</v>
      </c>
      <c r="C103" s="0" t="n">
        <f aca="false">1000000/B103</f>
        <v>55654.4968833482</v>
      </c>
      <c r="D103" s="0" t="n">
        <v>2192.848</v>
      </c>
      <c r="E103" s="0" t="n">
        <f aca="false">1000000/D103</f>
        <v>456.027959986283</v>
      </c>
      <c r="F103" s="0" t="n">
        <v>110.291</v>
      </c>
      <c r="G103" s="0" t="n">
        <f aca="false">1000000/F103</f>
        <v>9066.92295835562</v>
      </c>
      <c r="H103" s="0" t="n">
        <v>379.133</v>
      </c>
      <c r="I103" s="0" t="n">
        <f aca="false">1000000/H103</f>
        <v>2637.59683277372</v>
      </c>
      <c r="K103" s="0" t="e">
        <f aca="false">1000000/J103</f>
        <v>#DIV/0!</v>
      </c>
    </row>
    <row r="104" customFormat="false" ht="12.25" hidden="false" customHeight="false" outlineLevel="0" collapsed="false">
      <c r="A104" s="0" t="s">
        <v>15</v>
      </c>
      <c r="B104" s="0" t="n">
        <v>40.912</v>
      </c>
      <c r="C104" s="0" t="n">
        <f aca="false">1000000/B104</f>
        <v>24442.7062964411</v>
      </c>
      <c r="D104" s="0" t="n">
        <v>2960.785</v>
      </c>
      <c r="E104" s="0" t="n">
        <f aca="false">1000000/D104</f>
        <v>337.748266084839</v>
      </c>
      <c r="F104" s="0" t="n">
        <v>534.278</v>
      </c>
      <c r="G104" s="0" t="n">
        <f aca="false">1000000/F104</f>
        <v>1871.68477833637</v>
      </c>
      <c r="H104" s="0" t="n">
        <v>938.52</v>
      </c>
      <c r="I104" s="0" t="n">
        <f aca="false">1000000/H104</f>
        <v>1065.50739462132</v>
      </c>
      <c r="J104" s="0" t="n">
        <v>12.77</v>
      </c>
      <c r="K104" s="0" t="n">
        <f aca="false">1000000/J104</f>
        <v>78308.5356303837</v>
      </c>
    </row>
    <row r="105" customFormat="false" ht="12.25" hidden="false" customHeight="false" outlineLevel="0" collapsed="false">
      <c r="A105" s="0" t="s">
        <v>16</v>
      </c>
      <c r="B105" s="0" t="n">
        <v>14.055</v>
      </c>
      <c r="C105" s="0" t="n">
        <f aca="false">1000000/B105</f>
        <v>71149.0572749911</v>
      </c>
      <c r="D105" s="0" t="n">
        <v>10.509</v>
      </c>
      <c r="E105" s="0" t="n">
        <f aca="false">1000000/D105</f>
        <v>95156.5324959559</v>
      </c>
      <c r="F105" s="0" t="n">
        <v>1.285</v>
      </c>
      <c r="G105" s="0" t="n">
        <f aca="false">1000000/F105</f>
        <v>778210.116731517</v>
      </c>
      <c r="H105" s="0" t="n">
        <v>12.279</v>
      </c>
      <c r="I105" s="0" t="n">
        <f aca="false">1000000/H105</f>
        <v>81439.8566658523</v>
      </c>
      <c r="J105" s="0" t="n">
        <v>9.881</v>
      </c>
      <c r="K105" s="0" t="n">
        <f aca="false">1000000/J105</f>
        <v>101204.33154539</v>
      </c>
    </row>
    <row r="106" customFormat="false" ht="12.25" hidden="false" customHeight="false" outlineLevel="0" collapsed="false">
      <c r="A106" s="0" t="s">
        <v>17</v>
      </c>
      <c r="B106" s="0" t="n">
        <v>0.231</v>
      </c>
      <c r="C106" s="0" t="n">
        <f aca="false">1000000/B106</f>
        <v>4329004.32900433</v>
      </c>
      <c r="D106" s="0" t="n">
        <v>1.132</v>
      </c>
      <c r="E106" s="0" t="n">
        <f aca="false">1000000/D106</f>
        <v>883392.22614841</v>
      </c>
      <c r="F106" s="0" t="n">
        <v>0.067</v>
      </c>
      <c r="G106" s="0" t="n">
        <f aca="false">1000000/F106</f>
        <v>14925373.1343284</v>
      </c>
      <c r="H106" s="0" t="n">
        <v>3.846</v>
      </c>
      <c r="I106" s="0" t="n">
        <f aca="false">1000000/H106</f>
        <v>260010.400416017</v>
      </c>
      <c r="J106" s="0" t="n">
        <v>1.195</v>
      </c>
      <c r="K106" s="0" t="n">
        <f aca="false">1000000/J106</f>
        <v>836820.083682008</v>
      </c>
    </row>
    <row r="107" customFormat="false" ht="12.25" hidden="false" customHeight="false" outlineLevel="0" collapsed="false">
      <c r="A107" s="0" t="s">
        <v>18</v>
      </c>
      <c r="B107" s="0" t="n">
        <v>0.507</v>
      </c>
      <c r="C107" s="0" t="n">
        <f aca="false">1000000/B107</f>
        <v>1972386.5877712</v>
      </c>
      <c r="D107" s="0" t="n">
        <v>1.11</v>
      </c>
      <c r="E107" s="0" t="n">
        <f aca="false">1000000/D107</f>
        <v>900900.900900901</v>
      </c>
      <c r="F107" s="0" t="n">
        <v>0.056</v>
      </c>
      <c r="G107" s="0" t="n">
        <f aca="false">1000000/F107</f>
        <v>17857142.8571429</v>
      </c>
      <c r="H107" s="0" t="n">
        <v>3.82</v>
      </c>
      <c r="I107" s="0" t="n">
        <f aca="false">1000000/H107</f>
        <v>261780.104712042</v>
      </c>
      <c r="J107" s="0" t="n">
        <v>1.539</v>
      </c>
      <c r="K107" s="0" t="n">
        <f aca="false">1000000/J107</f>
        <v>649772.579597141</v>
      </c>
    </row>
    <row r="109" customFormat="false" ht="12.25" hidden="false" customHeight="false" outlineLevel="0" collapsed="false">
      <c r="A109" s="0" t="s">
        <v>28</v>
      </c>
      <c r="B109" s="0" t="s">
        <v>2</v>
      </c>
      <c r="D109" s="0" t="s">
        <v>3</v>
      </c>
      <c r="F109" s="0" t="s">
        <v>4</v>
      </c>
      <c r="H109" s="0" t="s">
        <v>5</v>
      </c>
      <c r="J109" s="0" t="s">
        <v>6</v>
      </c>
    </row>
    <row r="110" customFormat="false" ht="12.25" hidden="false" customHeight="false" outlineLevel="0" collapsed="false">
      <c r="A110" s="0" t="s">
        <v>9</v>
      </c>
      <c r="B110" s="0" t="n">
        <v>13279.28</v>
      </c>
      <c r="C110" s="0" t="n">
        <f aca="false">1000000/B110</f>
        <v>75.3052876360767</v>
      </c>
      <c r="D110" s="0" t="n">
        <v>14826.04</v>
      </c>
      <c r="E110" s="0" t="n">
        <f aca="false">1000000/D110</f>
        <v>67.4488939730366</v>
      </c>
      <c r="F110" s="0" t="n">
        <v>26439.195</v>
      </c>
      <c r="G110" s="0" t="n">
        <f aca="false">1000000/F110</f>
        <v>37.8226341611384</v>
      </c>
      <c r="H110" s="0" t="n">
        <v>33193.264</v>
      </c>
      <c r="I110" s="0" t="n">
        <f aca="false">1000000/H110</f>
        <v>30.1265943596267</v>
      </c>
      <c r="J110" s="0" t="n">
        <v>62271.13</v>
      </c>
      <c r="K110" s="0" t="n">
        <f aca="false">1000000/J110</f>
        <v>16.0588060630986</v>
      </c>
    </row>
    <row r="111" customFormat="false" ht="12.25" hidden="false" customHeight="false" outlineLevel="0" collapsed="false">
      <c r="A111" s="0" t="s">
        <v>11</v>
      </c>
      <c r="B111" s="0" t="n">
        <v>13487.16</v>
      </c>
      <c r="C111" s="0" t="n">
        <f aca="false">1000000/B111</f>
        <v>74.1445938210861</v>
      </c>
      <c r="D111" s="0" t="n">
        <v>14727.696</v>
      </c>
      <c r="E111" s="0" t="n">
        <f aca="false">1000000/D111</f>
        <v>67.8992830922094</v>
      </c>
      <c r="F111" s="0" t="n">
        <v>26554.034</v>
      </c>
      <c r="G111" s="0" t="n">
        <f aca="false">1000000/F111</f>
        <v>37.659061519617</v>
      </c>
      <c r="H111" s="0" t="n">
        <v>33653.96</v>
      </c>
      <c r="I111" s="0" t="n">
        <f aca="false">1000000/H111</f>
        <v>29.7141851954421</v>
      </c>
      <c r="J111" s="0" t="n">
        <v>57480.665</v>
      </c>
      <c r="K111" s="0" t="n">
        <f aca="false">1000000/J111</f>
        <v>17.3971543300691</v>
      </c>
    </row>
    <row r="112" customFormat="false" ht="12.25" hidden="false" customHeight="false" outlineLevel="0" collapsed="false">
      <c r="A112" s="0" t="s">
        <v>13</v>
      </c>
      <c r="B112" s="0" t="n">
        <v>4.164</v>
      </c>
      <c r="C112" s="0" t="n">
        <f aca="false">1000000/B112</f>
        <v>240153.698366955</v>
      </c>
      <c r="D112" s="0" t="n">
        <v>24.377</v>
      </c>
      <c r="E112" s="0" t="n">
        <f aca="false">1000000/D112</f>
        <v>41022.2750953768</v>
      </c>
      <c r="F112" s="0" t="n">
        <v>10.493</v>
      </c>
      <c r="G112" s="0" t="n">
        <f aca="false">1000000/F112</f>
        <v>95301.6296578672</v>
      </c>
      <c r="H112" s="0" t="n">
        <v>20.089</v>
      </c>
      <c r="I112" s="0" t="n">
        <f aca="false">1000000/H112</f>
        <v>49778.4857384638</v>
      </c>
      <c r="J112" s="0" t="n">
        <v>2.966</v>
      </c>
      <c r="K112" s="0" t="n">
        <f aca="false">1000000/J112</f>
        <v>337154.416722859</v>
      </c>
    </row>
    <row r="113" customFormat="false" ht="12.25" hidden="false" customHeight="false" outlineLevel="0" collapsed="false">
      <c r="A113" s="0" t="s">
        <v>14</v>
      </c>
      <c r="B113" s="0" t="n">
        <v>3.891</v>
      </c>
      <c r="C113" s="0" t="n">
        <f aca="false">1000000/B113</f>
        <v>257003.341043434</v>
      </c>
      <c r="D113" s="0" t="n">
        <v>17.691</v>
      </c>
      <c r="E113" s="0" t="n">
        <f aca="false">1000000/D113</f>
        <v>56525.9171330055</v>
      </c>
      <c r="F113" s="0" t="n">
        <v>0.971</v>
      </c>
      <c r="G113" s="0" t="n">
        <f aca="false">1000000/F113</f>
        <v>1029866.11740474</v>
      </c>
      <c r="H113" s="0" t="n">
        <v>10.736</v>
      </c>
      <c r="I113" s="0" t="n">
        <f aca="false">1000000/H113</f>
        <v>93144.5603576751</v>
      </c>
      <c r="K113" s="0" t="n">
        <f aca="false">1000000/J114</f>
        <v>104014.978156855</v>
      </c>
    </row>
    <row r="114" customFormat="false" ht="12.25" hidden="false" customHeight="false" outlineLevel="0" collapsed="false">
      <c r="A114" s="0" t="s">
        <v>33</v>
      </c>
      <c r="B114" s="0" t="n">
        <v>14.681</v>
      </c>
      <c r="C114" s="0" t="n">
        <f aca="false">1000000/B114</f>
        <v>68115.2510047</v>
      </c>
      <c r="D114" s="0" t="n">
        <v>222.043</v>
      </c>
      <c r="E114" s="0" t="n">
        <f aca="false">1000000/D114</f>
        <v>4503.63217935265</v>
      </c>
      <c r="F114" s="0" t="n">
        <v>13.295</v>
      </c>
      <c r="G114" s="0" t="n">
        <f aca="false">1000000/F114</f>
        <v>75216.2467092892</v>
      </c>
      <c r="H114" s="0" t="n">
        <v>32.821</v>
      </c>
      <c r="I114" s="0" t="n">
        <f aca="false">1000000/H114</f>
        <v>30468.2977362055</v>
      </c>
      <c r="J114" s="0" t="n">
        <v>9.614</v>
      </c>
      <c r="K114" s="0" t="n">
        <f aca="false">1000000/J114</f>
        <v>104014.978156855</v>
      </c>
    </row>
    <row r="115" customFormat="false" ht="12.25" hidden="false" customHeight="false" outlineLevel="0" collapsed="false">
      <c r="A115" s="0" t="s">
        <v>12</v>
      </c>
      <c r="B115" s="0" t="n">
        <v>10.586</v>
      </c>
      <c r="C115" s="0" t="n">
        <f aca="false">1000000/B115</f>
        <v>94464.3869261289</v>
      </c>
      <c r="D115" s="0" t="n">
        <v>251.639</v>
      </c>
      <c r="E115" s="0" t="n">
        <f aca="false">1000000/D115</f>
        <v>3973.94680474807</v>
      </c>
      <c r="F115" s="0" t="n">
        <v>8.629</v>
      </c>
      <c r="G115" s="0" t="n">
        <f aca="false">1000000/F115</f>
        <v>115888.283694519</v>
      </c>
      <c r="H115" s="0" t="n">
        <v>25.278</v>
      </c>
      <c r="I115" s="0" t="n">
        <f aca="false">1000000/H115</f>
        <v>39560.0917794129</v>
      </c>
      <c r="K115" s="0" t="n">
        <f aca="false">1000000/J116</f>
        <v>96264.9210627647</v>
      </c>
    </row>
    <row r="116" customFormat="false" ht="12.25" hidden="false" customHeight="false" outlineLevel="0" collapsed="false">
      <c r="A116" s="0" t="s">
        <v>15</v>
      </c>
      <c r="B116" s="0" t="n">
        <v>24.494</v>
      </c>
      <c r="C116" s="0" t="n">
        <f aca="false">1000000/B116</f>
        <v>40826.3248142402</v>
      </c>
      <c r="D116" s="0" t="n">
        <v>247.657</v>
      </c>
      <c r="E116" s="0" t="n">
        <f aca="false">1000000/D116</f>
        <v>4037.84266142285</v>
      </c>
      <c r="F116" s="0" t="n">
        <v>17.545</v>
      </c>
      <c r="G116" s="0" t="n">
        <f aca="false">1000000/F116</f>
        <v>56996.2952408093</v>
      </c>
      <c r="H116" s="0" t="n">
        <v>49.319</v>
      </c>
      <c r="I116" s="0" t="n">
        <f aca="false">1000000/H116</f>
        <v>20276.1613171394</v>
      </c>
      <c r="J116" s="0" t="n">
        <v>10.388</v>
      </c>
      <c r="K116" s="0" t="n">
        <f aca="false">1000000/J116</f>
        <v>96264.9210627647</v>
      </c>
    </row>
    <row r="117" customFormat="false" ht="12.25" hidden="false" customHeight="false" outlineLevel="0" collapsed="false">
      <c r="A117" s="0" t="s">
        <v>16</v>
      </c>
      <c r="B117" s="0" t="n">
        <v>10.397</v>
      </c>
      <c r="C117" s="0" t="n">
        <f aca="false">1000000/B117</f>
        <v>96181.5908435126</v>
      </c>
      <c r="D117" s="0" t="n">
        <v>9.863</v>
      </c>
      <c r="E117" s="0" t="n">
        <f aca="false">1000000/D117</f>
        <v>101389.029706986</v>
      </c>
      <c r="F117" s="0" t="n">
        <v>1.302</v>
      </c>
      <c r="G117" s="0" t="n">
        <f aca="false">1000000/F117</f>
        <v>768049.155145929</v>
      </c>
      <c r="H117" s="0" t="n">
        <v>12.247</v>
      </c>
      <c r="I117" s="0" t="n">
        <f aca="false">1000000/H117</f>
        <v>81652.6496284805</v>
      </c>
      <c r="J117" s="0" t="n">
        <v>9.46</v>
      </c>
      <c r="K117" s="0" t="n">
        <f aca="false">1000000/J117</f>
        <v>105708.245243129</v>
      </c>
    </row>
    <row r="118" customFormat="false" ht="12.25" hidden="false" customHeight="false" outlineLevel="0" collapsed="false">
      <c r="A118" s="0" t="s">
        <v>17</v>
      </c>
      <c r="B118" s="0" t="n">
        <v>0.238</v>
      </c>
      <c r="C118" s="0" t="n">
        <f aca="false">1000000/B118</f>
        <v>4201680.67226891</v>
      </c>
      <c r="D118" s="0" t="n">
        <v>1.131</v>
      </c>
      <c r="E118" s="0" t="n">
        <f aca="false">1000000/D118</f>
        <v>884173.297966401</v>
      </c>
      <c r="F118" s="0" t="n">
        <v>0.069</v>
      </c>
      <c r="G118" s="0" t="n">
        <f aca="false">1000000/F118</f>
        <v>14492753.6231884</v>
      </c>
      <c r="H118" s="0" t="n">
        <v>3.733</v>
      </c>
      <c r="I118" s="0" t="n">
        <f aca="false">1000000/H118</f>
        <v>267881.060809001</v>
      </c>
      <c r="J118" s="0" t="n">
        <v>1.186</v>
      </c>
      <c r="K118" s="0" t="n">
        <f aca="false">1000000/J118</f>
        <v>843170.320404722</v>
      </c>
    </row>
    <row r="119" customFormat="false" ht="12.25" hidden="false" customHeight="false" outlineLevel="0" collapsed="false">
      <c r="A119" s="0" t="s">
        <v>18</v>
      </c>
      <c r="B119" s="0" t="n">
        <v>0.524</v>
      </c>
      <c r="C119" s="0" t="n">
        <f aca="false">1000000/B119</f>
        <v>1908396.94656489</v>
      </c>
      <c r="D119" s="0" t="n">
        <v>1.111</v>
      </c>
      <c r="E119" s="0" t="n">
        <f aca="false">1000000/D119</f>
        <v>900090.0090009</v>
      </c>
      <c r="F119" s="0" t="n">
        <v>0.076</v>
      </c>
      <c r="G119" s="0" t="n">
        <f aca="false">1000000/F119</f>
        <v>13157894.7368421</v>
      </c>
      <c r="H119" s="0" t="n">
        <v>3.733</v>
      </c>
      <c r="I119" s="0" t="n">
        <f aca="false">1000000/H119</f>
        <v>267881.060809001</v>
      </c>
      <c r="J119" s="0" t="n">
        <v>1.531</v>
      </c>
      <c r="K119" s="0" t="n">
        <f aca="false">1000000/J119</f>
        <v>653167.864141084</v>
      </c>
    </row>
    <row r="121" customFormat="false" ht="12.25" hidden="false" customHeight="false" outlineLevel="0" collapsed="false">
      <c r="A121" s="0" t="s">
        <v>38</v>
      </c>
      <c r="B121" s="0" t="s">
        <v>2</v>
      </c>
      <c r="D121" s="0" t="s">
        <v>3</v>
      </c>
      <c r="F121" s="0" t="s">
        <v>4</v>
      </c>
      <c r="H121" s="0" t="s">
        <v>5</v>
      </c>
      <c r="J121" s="0" t="s">
        <v>6</v>
      </c>
    </row>
    <row r="122" customFormat="false" ht="12.25" hidden="false" customHeight="false" outlineLevel="0" collapsed="false">
      <c r="A122" s="0" t="s">
        <v>9</v>
      </c>
      <c r="B122" s="0" t="n">
        <v>12247.158</v>
      </c>
      <c r="C122" s="0" t="n">
        <f aca="false">1000000/B122</f>
        <v>81.6515962315502</v>
      </c>
      <c r="D122" s="0" t="n">
        <v>11535.961</v>
      </c>
      <c r="E122" s="0" t="n">
        <f aca="false">1000000/D122</f>
        <v>86.6854525600425</v>
      </c>
      <c r="F122" s="0" t="n">
        <v>25804.657</v>
      </c>
      <c r="G122" s="0" t="n">
        <f aca="false">1000000/F122</f>
        <v>38.752694910845</v>
      </c>
      <c r="H122" s="0" t="n">
        <v>4096.017</v>
      </c>
      <c r="I122" s="0" t="n">
        <f aca="false">1000000/H122</f>
        <v>244.139611725244</v>
      </c>
      <c r="J122" s="0" t="n">
        <v>44314.272</v>
      </c>
      <c r="K122" s="0" t="n">
        <f aca="false">1000000/J122</f>
        <v>22.5660933795776</v>
      </c>
    </row>
    <row r="123" customFormat="false" ht="12.25" hidden="false" customHeight="false" outlineLevel="0" collapsed="false">
      <c r="A123" s="0" t="s">
        <v>11</v>
      </c>
      <c r="B123" s="0" t="n">
        <v>12535.203</v>
      </c>
      <c r="C123" s="0" t="n">
        <f aca="false">1000000/B123</f>
        <v>79.7753335147424</v>
      </c>
      <c r="D123" s="0" t="n">
        <v>11739.911</v>
      </c>
      <c r="E123" s="0" t="n">
        <f aca="false">1000000/D123</f>
        <v>85.179521377973</v>
      </c>
      <c r="F123" s="0" t="n">
        <v>25534.384</v>
      </c>
      <c r="G123" s="0" t="n">
        <f aca="false">1000000/F123</f>
        <v>39.1628793551472</v>
      </c>
      <c r="H123" s="0" t="n">
        <v>4127.999</v>
      </c>
      <c r="I123" s="0" t="n">
        <f aca="false">1000000/H123</f>
        <v>242.248120699642</v>
      </c>
      <c r="J123" s="0" t="n">
        <v>44468.202</v>
      </c>
      <c r="K123" s="0" t="n">
        <f aca="false">1000000/J123</f>
        <v>22.4879791631782</v>
      </c>
    </row>
    <row r="124" customFormat="false" ht="12.25" hidden="false" customHeight="false" outlineLevel="0" collapsed="false">
      <c r="A124" s="0" t="s">
        <v>13</v>
      </c>
      <c r="B124" s="0" t="n">
        <v>3.53</v>
      </c>
      <c r="C124" s="0" t="n">
        <f aca="false">1000000/B124</f>
        <v>283286.11898017</v>
      </c>
      <c r="D124" s="0" t="n">
        <v>17.966</v>
      </c>
      <c r="E124" s="0" t="n">
        <f aca="false">1000000/D124</f>
        <v>55660.6924190137</v>
      </c>
      <c r="F124" s="0" t="n">
        <v>10.518</v>
      </c>
      <c r="G124" s="0" t="n">
        <f aca="false">1000000/F124</f>
        <v>95075.1093363757</v>
      </c>
      <c r="H124" s="0" t="n">
        <v>20.073</v>
      </c>
      <c r="I124" s="0" t="n">
        <f aca="false">1000000/H124</f>
        <v>49818.1637024859</v>
      </c>
      <c r="J124" s="0" t="n">
        <v>2.969</v>
      </c>
      <c r="K124" s="0" t="n">
        <f aca="false">1000000/J124</f>
        <v>336813.742000674</v>
      </c>
    </row>
    <row r="125" customFormat="false" ht="12.25" hidden="false" customHeight="false" outlineLevel="0" collapsed="false">
      <c r="A125" s="0" t="s">
        <v>14</v>
      </c>
      <c r="B125" s="0" t="n">
        <v>3.428</v>
      </c>
      <c r="C125" s="0" t="n">
        <f aca="false">1000000/B125</f>
        <v>291715.28588098</v>
      </c>
      <c r="D125" s="0" t="n">
        <v>11.232</v>
      </c>
      <c r="E125" s="0" t="n">
        <f aca="false">1000000/D125</f>
        <v>89031.339031339</v>
      </c>
      <c r="F125" s="0" t="n">
        <v>0.95</v>
      </c>
      <c r="G125" s="0" t="n">
        <f aca="false">1000000/F125</f>
        <v>1052631.57894737</v>
      </c>
      <c r="H125" s="0" t="n">
        <v>10.743</v>
      </c>
      <c r="I125" s="0" t="n">
        <f aca="false">1000000/H125</f>
        <v>93083.8685655776</v>
      </c>
      <c r="K125" s="0" t="n">
        <f aca="false">1000000/J126</f>
        <v>103616.205574552</v>
      </c>
    </row>
    <row r="126" customFormat="false" ht="12.25" hidden="false" customHeight="false" outlineLevel="0" collapsed="false">
      <c r="A126" s="0" t="s">
        <v>33</v>
      </c>
      <c r="B126" s="0" t="n">
        <v>11.226</v>
      </c>
      <c r="C126" s="0" t="n">
        <f aca="false">1000000/B126</f>
        <v>89078.923926599</v>
      </c>
      <c r="D126" s="0" t="n">
        <v>54.435</v>
      </c>
      <c r="E126" s="0" t="n">
        <f aca="false">1000000/D126</f>
        <v>18370.5336640029</v>
      </c>
      <c r="F126" s="0" t="n">
        <v>13.338</v>
      </c>
      <c r="G126" s="0" t="n">
        <f aca="false">1000000/F126</f>
        <v>74973.7591842855</v>
      </c>
      <c r="H126" s="0" t="n">
        <v>35.846</v>
      </c>
      <c r="I126" s="0" t="n">
        <f aca="false">1000000/H126</f>
        <v>27897.1154382637</v>
      </c>
      <c r="J126" s="0" t="n">
        <v>9.651</v>
      </c>
      <c r="K126" s="0" t="n">
        <f aca="false">1000000/J126</f>
        <v>103616.205574552</v>
      </c>
    </row>
    <row r="127" customFormat="false" ht="12.25" hidden="false" customHeight="false" outlineLevel="0" collapsed="false">
      <c r="A127" s="0" t="s">
        <v>12</v>
      </c>
      <c r="B127" s="0" t="n">
        <v>7.949</v>
      </c>
      <c r="C127" s="0" t="n">
        <f aca="false">1000000/B127</f>
        <v>125801.987671405</v>
      </c>
      <c r="D127" s="0" t="n">
        <v>50.655</v>
      </c>
      <c r="E127" s="0" t="n">
        <f aca="false">1000000/D127</f>
        <v>19741.3878195637</v>
      </c>
      <c r="F127" s="0" t="n">
        <v>9.921</v>
      </c>
      <c r="G127" s="0" t="n">
        <f aca="false">1000000/F127</f>
        <v>100796.290696502</v>
      </c>
      <c r="H127" s="0" t="n">
        <v>30.947</v>
      </c>
      <c r="I127" s="0" t="n">
        <f aca="false">1000000/H127</f>
        <v>32313.3098523282</v>
      </c>
      <c r="K127" s="0" t="n">
        <f aca="false">1000000/J128</f>
        <v>96320.5548063957</v>
      </c>
    </row>
    <row r="128" customFormat="false" ht="12.25" hidden="false" customHeight="false" outlineLevel="0" collapsed="false">
      <c r="A128" s="0" t="s">
        <v>15</v>
      </c>
      <c r="B128" s="0" t="n">
        <v>18.786</v>
      </c>
      <c r="C128" s="0" t="n">
        <f aca="false">1000000/B128</f>
        <v>53231.1295645694</v>
      </c>
      <c r="D128" s="0" t="n">
        <v>57.288</v>
      </c>
      <c r="E128" s="0" t="n">
        <f aca="false">1000000/D128</f>
        <v>17455.6626169529</v>
      </c>
      <c r="F128" s="0" t="n">
        <v>17.297</v>
      </c>
      <c r="G128" s="0" t="n">
        <f aca="false">1000000/F128</f>
        <v>57813.4936694224</v>
      </c>
      <c r="H128" s="0" t="n">
        <v>64.191</v>
      </c>
      <c r="I128" s="0" t="n">
        <f aca="false">1000000/H128</f>
        <v>15578.5078905142</v>
      </c>
      <c r="J128" s="0" t="n">
        <v>10.382</v>
      </c>
      <c r="K128" s="0" t="n">
        <f aca="false">1000000/J128</f>
        <v>96320.5548063957</v>
      </c>
    </row>
    <row r="129" customFormat="false" ht="12.25" hidden="false" customHeight="false" outlineLevel="0" collapsed="false">
      <c r="A129" s="0" t="s">
        <v>16</v>
      </c>
      <c r="B129" s="0" t="n">
        <v>9.111</v>
      </c>
      <c r="C129" s="0" t="n">
        <f aca="false">1000000/B129</f>
        <v>109757.436066293</v>
      </c>
      <c r="D129" s="0" t="n">
        <v>9.894</v>
      </c>
      <c r="E129" s="0" t="n">
        <f aca="false">1000000/D129</f>
        <v>101071.356377603</v>
      </c>
      <c r="F129" s="0" t="n">
        <v>1.305</v>
      </c>
      <c r="G129" s="0" t="n">
        <f aca="false">1000000/F129</f>
        <v>766283.524904215</v>
      </c>
      <c r="H129" s="0" t="n">
        <v>11.991</v>
      </c>
      <c r="I129" s="0" t="n">
        <f aca="false">1000000/H129</f>
        <v>83395.880243516</v>
      </c>
      <c r="J129" s="0" t="n">
        <v>9.365</v>
      </c>
      <c r="K129" s="0" t="n">
        <f aca="false">1000000/J129</f>
        <v>106780.565936999</v>
      </c>
    </row>
    <row r="130" customFormat="false" ht="12.25" hidden="false" customHeight="false" outlineLevel="0" collapsed="false">
      <c r="A130" s="0" t="s">
        <v>17</v>
      </c>
      <c r="B130" s="0" t="n">
        <v>0.218</v>
      </c>
      <c r="C130" s="0" t="n">
        <f aca="false">1000000/B130</f>
        <v>4587155.96330275</v>
      </c>
      <c r="D130" s="0" t="n">
        <v>1.136</v>
      </c>
      <c r="E130" s="0" t="n">
        <f aca="false">1000000/D130</f>
        <v>880281.690140845</v>
      </c>
      <c r="F130" s="0" t="n">
        <v>0.069</v>
      </c>
      <c r="G130" s="0" t="n">
        <f aca="false">1000000/F130</f>
        <v>14492753.6231884</v>
      </c>
      <c r="H130" s="0" t="n">
        <v>3.728</v>
      </c>
      <c r="I130" s="0" t="n">
        <f aca="false">1000000/H130</f>
        <v>268240.34334764</v>
      </c>
      <c r="J130" s="0" t="n">
        <v>1.181</v>
      </c>
      <c r="K130" s="0" t="n">
        <f aca="false">1000000/J130</f>
        <v>846740.050804403</v>
      </c>
    </row>
    <row r="131" customFormat="false" ht="12.25" hidden="false" customHeight="false" outlineLevel="0" collapsed="false">
      <c r="A131" s="0" t="s">
        <v>18</v>
      </c>
      <c r="B131" s="0" t="n">
        <v>0.513</v>
      </c>
      <c r="C131" s="0" t="n">
        <f aca="false">1000000/B131</f>
        <v>1949317.73879142</v>
      </c>
      <c r="D131" s="0" t="n">
        <v>1.126</v>
      </c>
      <c r="E131" s="0" t="n">
        <f aca="false">1000000/D131</f>
        <v>888099.46714032</v>
      </c>
      <c r="F131" s="0" t="n">
        <v>0.074</v>
      </c>
      <c r="G131" s="0" t="n">
        <f aca="false">1000000/F131</f>
        <v>13513513.5135135</v>
      </c>
      <c r="H131" s="0" t="n">
        <v>3.726</v>
      </c>
      <c r="I131" s="0" t="n">
        <f aca="false">1000000/H131</f>
        <v>268384.326355341</v>
      </c>
      <c r="J131" s="0" t="n">
        <v>1.513</v>
      </c>
      <c r="K131" s="0" t="n">
        <f aca="false">1000000/J131</f>
        <v>660938.532716457</v>
      </c>
    </row>
    <row r="133" customFormat="false" ht="12.25" hidden="false" customHeight="false" outlineLevel="0" collapsed="false">
      <c r="A133" s="0" t="s">
        <v>30</v>
      </c>
      <c r="B133" s="0" t="s">
        <v>2</v>
      </c>
      <c r="D133" s="0" t="s">
        <v>3</v>
      </c>
      <c r="F133" s="0" t="s">
        <v>4</v>
      </c>
      <c r="H133" s="0" t="s">
        <v>5</v>
      </c>
      <c r="J133" s="0" t="s">
        <v>6</v>
      </c>
    </row>
    <row r="134" customFormat="false" ht="12.25" hidden="false" customHeight="false" outlineLevel="0" collapsed="false">
      <c r="A134" s="0" t="s">
        <v>9</v>
      </c>
      <c r="B134" s="0" t="n">
        <v>46402.882</v>
      </c>
      <c r="C134" s="0" t="n">
        <f aca="false">1000000/B134</f>
        <v>21.5503855988945</v>
      </c>
      <c r="D134" s="0" t="n">
        <v>52559.177</v>
      </c>
      <c r="E134" s="0" t="n">
        <f aca="false">1000000/D134</f>
        <v>19.0261731076954</v>
      </c>
      <c r="F134" s="0" t="n">
        <v>94060.667</v>
      </c>
      <c r="G134" s="0" t="n">
        <f aca="false">1000000/F134</f>
        <v>10.6314364111409</v>
      </c>
      <c r="H134" s="0" t="n">
        <v>4570.874</v>
      </c>
      <c r="I134" s="0" t="n">
        <f aca="false">1000000/H134</f>
        <v>218.776540329049</v>
      </c>
      <c r="J134" s="0" t="n">
        <v>350439.922</v>
      </c>
      <c r="K134" s="0" t="n">
        <f aca="false">1000000/J134</f>
        <v>2.85355616532753</v>
      </c>
    </row>
    <row r="135" customFormat="false" ht="12.25" hidden="false" customHeight="false" outlineLevel="0" collapsed="false">
      <c r="A135" s="0" t="s">
        <v>11</v>
      </c>
      <c r="B135" s="0" t="n">
        <v>46571.16</v>
      </c>
      <c r="C135" s="0" t="n">
        <f aca="false">1000000/B135</f>
        <v>21.4725164672729</v>
      </c>
      <c r="D135" s="0" t="n">
        <v>54670.999</v>
      </c>
      <c r="E135" s="0" t="n">
        <f aca="false">1000000/D135</f>
        <v>18.2912333465866</v>
      </c>
      <c r="F135" s="0" t="n">
        <v>94225.7</v>
      </c>
      <c r="G135" s="0" t="n">
        <f aca="false">1000000/F135</f>
        <v>10.6128158241329</v>
      </c>
      <c r="H135" s="0" t="n">
        <v>50193.167</v>
      </c>
      <c r="I135" s="0" t="n">
        <f aca="false">1000000/H135</f>
        <v>19.9230305591197</v>
      </c>
      <c r="J135" s="0" t="n">
        <v>337608.778</v>
      </c>
      <c r="K135" s="0" t="n">
        <f aca="false">1000000/J135</f>
        <v>2.96200829233178</v>
      </c>
    </row>
    <row r="136" customFormat="false" ht="12.25" hidden="false" customHeight="false" outlineLevel="0" collapsed="false">
      <c r="A136" s="0" t="s">
        <v>13</v>
      </c>
      <c r="B136" s="0" t="n">
        <v>10.896</v>
      </c>
      <c r="C136" s="0" t="n">
        <f aca="false">1000000/B136</f>
        <v>91776.798825257</v>
      </c>
      <c r="D136" s="0" t="n">
        <v>21.762</v>
      </c>
      <c r="E136" s="0" t="n">
        <f aca="false">1000000/D136</f>
        <v>45951.6588548847</v>
      </c>
      <c r="F136" s="0" t="n">
        <v>12.021</v>
      </c>
      <c r="G136" s="0" t="n">
        <f aca="false">1000000/F136</f>
        <v>83187.754762499</v>
      </c>
      <c r="H136" s="0" t="n">
        <v>24.817</v>
      </c>
      <c r="I136" s="0" t="n">
        <f aca="false">1000000/H136</f>
        <v>40294.9591006165</v>
      </c>
      <c r="J136" s="0" t="n">
        <v>3.105</v>
      </c>
      <c r="K136" s="0" t="n">
        <f aca="false">1000000/J136</f>
        <v>322061.191626409</v>
      </c>
    </row>
    <row r="137" customFormat="false" ht="12.25" hidden="false" customHeight="false" outlineLevel="0" collapsed="false">
      <c r="A137" s="0" t="s">
        <v>14</v>
      </c>
      <c r="B137" s="0" t="n">
        <v>10.245</v>
      </c>
      <c r="C137" s="0" t="n">
        <f aca="false">1000000/B137</f>
        <v>97608.5895558809</v>
      </c>
      <c r="D137" s="0" t="n">
        <v>20.454</v>
      </c>
      <c r="E137" s="0" t="n">
        <f aca="false">1000000/D137</f>
        <v>48890.192627359</v>
      </c>
      <c r="F137" s="0" t="n">
        <v>0.533</v>
      </c>
      <c r="G137" s="0" t="n">
        <f aca="false">1000000/F137</f>
        <v>1876172.60787992</v>
      </c>
      <c r="H137" s="0" t="n">
        <v>10.709</v>
      </c>
      <c r="I137" s="0" t="n">
        <f aca="false">1000000/H137</f>
        <v>93379.4005042488</v>
      </c>
      <c r="K137" s="0" t="n">
        <f aca="false">1000000/J138</f>
        <v>92361.6883716634</v>
      </c>
    </row>
    <row r="138" customFormat="false" ht="12.25" hidden="false" customHeight="false" outlineLevel="0" collapsed="false">
      <c r="A138" s="0" t="s">
        <v>33</v>
      </c>
      <c r="B138" s="0" t="n">
        <v>23.796</v>
      </c>
      <c r="C138" s="0" t="n">
        <f aca="false">1000000/B138</f>
        <v>42023.8695579089</v>
      </c>
      <c r="D138" s="0" t="n">
        <v>200.7</v>
      </c>
      <c r="E138" s="0" t="n">
        <f aca="false">1000000/D138</f>
        <v>4982.5610363727</v>
      </c>
      <c r="F138" s="0" t="n">
        <v>13.349</v>
      </c>
      <c r="G138" s="0" t="n">
        <f aca="false">1000000/F138</f>
        <v>74911.9784253502</v>
      </c>
      <c r="H138" s="0" t="n">
        <v>40.393</v>
      </c>
      <c r="I138" s="0" t="n">
        <f aca="false">1000000/H138</f>
        <v>24756.7647859778</v>
      </c>
      <c r="J138" s="0" t="n">
        <v>10.827</v>
      </c>
      <c r="K138" s="0" t="n">
        <f aca="false">1000000/J138</f>
        <v>92361.6883716634</v>
      </c>
    </row>
    <row r="139" customFormat="false" ht="12.25" hidden="false" customHeight="false" outlineLevel="0" collapsed="false">
      <c r="A139" s="0" t="s">
        <v>12</v>
      </c>
      <c r="B139" s="0" t="n">
        <v>17.291</v>
      </c>
      <c r="C139" s="0" t="n">
        <f aca="false">1000000/B139</f>
        <v>57833.5550286276</v>
      </c>
      <c r="D139" s="0" t="n">
        <v>228.252</v>
      </c>
      <c r="E139" s="0" t="n">
        <f aca="false">1000000/D139</f>
        <v>4381.12261885986</v>
      </c>
      <c r="F139" s="0" t="n">
        <v>8.77</v>
      </c>
      <c r="G139" s="0" t="n">
        <f aca="false">1000000/F139</f>
        <v>114025.085518814</v>
      </c>
      <c r="H139" s="0" t="n">
        <v>23.718</v>
      </c>
      <c r="I139" s="0" t="n">
        <f aca="false">1000000/H139</f>
        <v>42162.0710009276</v>
      </c>
      <c r="K139" s="0" t="n">
        <f aca="false">1000000/J140</f>
        <v>63215.1210569568</v>
      </c>
    </row>
    <row r="140" customFormat="false" ht="12.25" hidden="false" customHeight="false" outlineLevel="0" collapsed="false">
      <c r="A140" s="0" t="s">
        <v>15</v>
      </c>
      <c r="B140" s="0" t="n">
        <v>30.281</v>
      </c>
      <c r="C140" s="0" t="n">
        <f aca="false">1000000/B140</f>
        <v>33024.0084541462</v>
      </c>
      <c r="D140" s="0" t="n">
        <v>220.729</v>
      </c>
      <c r="E140" s="0" t="n">
        <f aca="false">1000000/D140</f>
        <v>4530.44230708244</v>
      </c>
      <c r="F140" s="0" t="n">
        <v>20.63</v>
      </c>
      <c r="G140" s="0" t="n">
        <f aca="false">1000000/F140</f>
        <v>48473.0974309258</v>
      </c>
      <c r="H140" s="0" t="n">
        <v>64.812</v>
      </c>
      <c r="I140" s="0" t="n">
        <f aca="false">1000000/H140</f>
        <v>15429.2414984879</v>
      </c>
      <c r="J140" s="0" t="n">
        <v>15.819</v>
      </c>
      <c r="K140" s="0" t="n">
        <f aca="false">1000000/J140</f>
        <v>63215.1210569568</v>
      </c>
    </row>
    <row r="141" customFormat="false" ht="12.25" hidden="false" customHeight="false" outlineLevel="0" collapsed="false">
      <c r="A141" s="0" t="s">
        <v>16</v>
      </c>
      <c r="B141" s="0" t="n">
        <v>10.469</v>
      </c>
      <c r="C141" s="0" t="n">
        <f aca="false">1000000/B141</f>
        <v>95520.1069825198</v>
      </c>
      <c r="D141" s="0" t="n">
        <v>11.034</v>
      </c>
      <c r="E141" s="0" t="n">
        <f aca="false">1000000/D141</f>
        <v>90628.9650172195</v>
      </c>
      <c r="F141" s="0" t="n">
        <v>1.296</v>
      </c>
      <c r="G141" s="0" t="n">
        <f aca="false">1000000/F141</f>
        <v>771604.938271605</v>
      </c>
      <c r="H141" s="0" t="n">
        <v>12.109</v>
      </c>
      <c r="I141" s="0" t="n">
        <f aca="false">1000000/H141</f>
        <v>82583.2025765959</v>
      </c>
      <c r="J141" s="0" t="n">
        <v>9.488</v>
      </c>
      <c r="K141" s="0" t="n">
        <f aca="false">1000000/J141</f>
        <v>105396.29005059</v>
      </c>
    </row>
    <row r="142" customFormat="false" ht="12.25" hidden="false" customHeight="false" outlineLevel="0" collapsed="false">
      <c r="A142" s="0" t="s">
        <v>17</v>
      </c>
      <c r="B142" s="0" t="n">
        <v>0.219</v>
      </c>
      <c r="C142" s="0" t="n">
        <f aca="false">1000000/B142</f>
        <v>4566210.0456621</v>
      </c>
      <c r="D142" s="0" t="n">
        <v>1.132</v>
      </c>
      <c r="E142" s="0" t="n">
        <f aca="false">1000000/D142</f>
        <v>883392.22614841</v>
      </c>
      <c r="F142" s="0" t="n">
        <v>0.069</v>
      </c>
      <c r="G142" s="0" t="n">
        <f aca="false">1000000/F142</f>
        <v>14492753.6231884</v>
      </c>
      <c r="H142" s="0" t="n">
        <v>3.83</v>
      </c>
      <c r="I142" s="0" t="n">
        <f aca="false">1000000/H142</f>
        <v>261096.605744125</v>
      </c>
      <c r="J142" s="0" t="n">
        <v>1.202</v>
      </c>
      <c r="K142" s="0" t="n">
        <f aca="false">1000000/J142</f>
        <v>831946.755407654</v>
      </c>
    </row>
    <row r="143" customFormat="false" ht="12.25" hidden="false" customHeight="false" outlineLevel="0" collapsed="false">
      <c r="A143" s="0" t="s">
        <v>18</v>
      </c>
      <c r="B143" s="0" t="n">
        <v>0.511</v>
      </c>
      <c r="C143" s="0" t="n">
        <f aca="false">1000000/B143</f>
        <v>1956947.16242661</v>
      </c>
      <c r="D143" s="0" t="n">
        <v>1.414</v>
      </c>
      <c r="E143" s="0" t="n">
        <f aca="false">1000000/D143</f>
        <v>707213.578500707</v>
      </c>
      <c r="F143" s="0" t="n">
        <v>0.07</v>
      </c>
      <c r="G143" s="0" t="n">
        <f aca="false">1000000/F143</f>
        <v>14285714.2857143</v>
      </c>
      <c r="H143" s="0" t="n">
        <v>3.823</v>
      </c>
      <c r="I143" s="0" t="n">
        <f aca="false">1000000/H143</f>
        <v>261574.679571018</v>
      </c>
      <c r="J143" s="0" t="n">
        <v>1.531</v>
      </c>
      <c r="K143" s="0" t="n">
        <f aca="false">1000000/J143</f>
        <v>653167.864141084</v>
      </c>
    </row>
    <row r="145" customFormat="false" ht="12.25" hidden="false" customHeight="false" outlineLevel="0" collapsed="false">
      <c r="A145" s="0" t="s">
        <v>39</v>
      </c>
      <c r="B145" s="0" t="s">
        <v>2</v>
      </c>
      <c r="D145" s="0" t="s">
        <v>3</v>
      </c>
      <c r="F145" s="0" t="s">
        <v>4</v>
      </c>
      <c r="H145" s="0" t="s">
        <v>5</v>
      </c>
      <c r="J145" s="0" t="s">
        <v>6</v>
      </c>
    </row>
    <row r="146" customFormat="false" ht="12.25" hidden="false" customHeight="false" outlineLevel="0" collapsed="false">
      <c r="A146" s="0" t="s">
        <v>9</v>
      </c>
      <c r="B146" s="0" t="n">
        <v>12516.668</v>
      </c>
      <c r="C146" s="0" t="n">
        <f aca="false">1000000/B146</f>
        <v>79.8934668555561</v>
      </c>
      <c r="D146" s="0" t="n">
        <v>13779.603</v>
      </c>
      <c r="E146" s="0" t="n">
        <f aca="false">1000000/D146</f>
        <v>72.5710312553998</v>
      </c>
      <c r="F146" s="0" t="n">
        <v>26267.408</v>
      </c>
      <c r="G146" s="0" t="n">
        <f aca="false">1000000/F146</f>
        <v>38.0699915271427</v>
      </c>
      <c r="H146" s="0" t="n">
        <v>13229.909</v>
      </c>
      <c r="I146" s="0" t="n">
        <f aca="false">1000000/H146</f>
        <v>75.5863097773386</v>
      </c>
      <c r="J146" s="0" t="n">
        <v>64874.693</v>
      </c>
      <c r="K146" s="0" t="n">
        <f aca="false">1000000/J146</f>
        <v>15.414331132172</v>
      </c>
    </row>
    <row r="147" customFormat="false" ht="12.25" hidden="false" customHeight="false" outlineLevel="0" collapsed="false">
      <c r="A147" s="0" t="s">
        <v>11</v>
      </c>
      <c r="B147" s="0" t="n">
        <v>12745.04</v>
      </c>
      <c r="C147" s="0" t="n">
        <f aca="false">1000000/B147</f>
        <v>78.4618957649407</v>
      </c>
      <c r="D147" s="0" t="n">
        <v>12653.348</v>
      </c>
      <c r="E147" s="0" t="n">
        <f aca="false">1000000/D147</f>
        <v>79.0304668772249</v>
      </c>
      <c r="F147" s="0" t="n">
        <v>26410.026</v>
      </c>
      <c r="G147" s="0" t="n">
        <f aca="false">1000000/F147</f>
        <v>37.8644080092916</v>
      </c>
      <c r="H147" s="0" t="n">
        <v>12851.589</v>
      </c>
      <c r="I147" s="0" t="n">
        <f aca="false">1000000/H147</f>
        <v>77.8113897044171</v>
      </c>
      <c r="J147" s="0" t="n">
        <v>59427.68</v>
      </c>
      <c r="K147" s="0" t="n">
        <f aca="false">1000000/J147</f>
        <v>16.8271754845553</v>
      </c>
    </row>
    <row r="148" customFormat="false" ht="12.25" hidden="false" customHeight="false" outlineLevel="0" collapsed="false">
      <c r="A148" s="0" t="s">
        <v>13</v>
      </c>
      <c r="B148" s="0" t="n">
        <v>4.126</v>
      </c>
      <c r="C148" s="0" t="n">
        <f aca="false">1000000/B148</f>
        <v>242365.487154629</v>
      </c>
      <c r="D148" s="0" t="n">
        <v>18.711</v>
      </c>
      <c r="E148" s="0" t="n">
        <f aca="false">1000000/D148</f>
        <v>53444.4978889423</v>
      </c>
      <c r="F148" s="0" t="n">
        <v>12.205</v>
      </c>
      <c r="G148" s="0" t="n">
        <f aca="false">1000000/F148</f>
        <v>81933.6337566571</v>
      </c>
      <c r="H148" s="0" t="n">
        <v>20.76</v>
      </c>
      <c r="I148" s="0" t="n">
        <f aca="false">1000000/H148</f>
        <v>48169.5568400771</v>
      </c>
      <c r="J148" s="0" t="n">
        <v>3.024</v>
      </c>
      <c r="K148" s="0" t="n">
        <f aca="false">1000000/J148</f>
        <v>330687.830687831</v>
      </c>
    </row>
    <row r="149" customFormat="false" ht="12.25" hidden="false" customHeight="false" outlineLevel="0" collapsed="false">
      <c r="A149" s="0" t="s">
        <v>14</v>
      </c>
      <c r="B149" s="0" t="n">
        <v>3.835</v>
      </c>
      <c r="C149" s="0" t="n">
        <f aca="false">1000000/B149</f>
        <v>260756.192959583</v>
      </c>
      <c r="D149" s="0" t="n">
        <v>12.057</v>
      </c>
      <c r="E149" s="0" t="n">
        <f aca="false">1000000/D149</f>
        <v>82939.3713195654</v>
      </c>
      <c r="F149" s="0" t="n">
        <v>0.528</v>
      </c>
      <c r="G149" s="0" t="n">
        <f aca="false">1000000/F149</f>
        <v>1893939.39393939</v>
      </c>
      <c r="H149" s="0" t="n">
        <v>10.743</v>
      </c>
      <c r="I149" s="0" t="n">
        <f aca="false">1000000/H149</f>
        <v>93083.8685655776</v>
      </c>
      <c r="K149" s="0" t="n">
        <f aca="false">1000000/J150</f>
        <v>93179.276928811</v>
      </c>
    </row>
    <row r="150" customFormat="false" ht="12.25" hidden="false" customHeight="false" outlineLevel="0" collapsed="false">
      <c r="A150" s="0" t="s">
        <v>33</v>
      </c>
      <c r="B150" s="0" t="n">
        <v>10.407</v>
      </c>
      <c r="C150" s="0" t="n">
        <f aca="false">1000000/B150</f>
        <v>96089.1707504564</v>
      </c>
      <c r="D150" s="0" t="n">
        <v>49.394</v>
      </c>
      <c r="E150" s="0" t="n">
        <f aca="false">1000000/D150</f>
        <v>20245.3739320565</v>
      </c>
      <c r="F150" s="0" t="n">
        <v>14.562</v>
      </c>
      <c r="G150" s="0" t="n">
        <f aca="false">1000000/F150</f>
        <v>68671.8857299822</v>
      </c>
      <c r="H150" s="0" t="n">
        <v>30.602</v>
      </c>
      <c r="I150" s="0" t="n">
        <f aca="false">1000000/H150</f>
        <v>32677.6027710607</v>
      </c>
      <c r="J150" s="0" t="n">
        <v>10.732</v>
      </c>
      <c r="K150" s="0" t="n">
        <f aca="false">1000000/J150</f>
        <v>93179.276928811</v>
      </c>
    </row>
    <row r="151" customFormat="false" ht="12.25" hidden="false" customHeight="false" outlineLevel="0" collapsed="false">
      <c r="A151" s="0" t="s">
        <v>12</v>
      </c>
      <c r="B151" s="0" t="n">
        <v>7.716</v>
      </c>
      <c r="C151" s="0" t="n">
        <f aca="false">1000000/B151</f>
        <v>129600.829445308</v>
      </c>
      <c r="D151" s="0" t="n">
        <v>56.962</v>
      </c>
      <c r="E151" s="0" t="n">
        <f aca="false">1000000/D151</f>
        <v>17555.5633580282</v>
      </c>
      <c r="F151" s="0" t="n">
        <v>9.317</v>
      </c>
      <c r="G151" s="0" t="n">
        <f aca="false">1000000/F151</f>
        <v>107330.685843083</v>
      </c>
      <c r="H151" s="0" t="n">
        <v>24.189</v>
      </c>
      <c r="I151" s="0" t="n">
        <f aca="false">1000000/H151</f>
        <v>41341.10546116</v>
      </c>
      <c r="K151" s="0" t="n">
        <f aca="false">1000000/J152</f>
        <v>65547.9811221814</v>
      </c>
    </row>
    <row r="152" customFormat="false" ht="12.25" hidden="false" customHeight="false" outlineLevel="0" collapsed="false">
      <c r="A152" s="0" t="s">
        <v>15</v>
      </c>
      <c r="B152" s="0" t="n">
        <v>15.067</v>
      </c>
      <c r="C152" s="0" t="n">
        <f aca="false">1000000/B152</f>
        <v>66370.2130483839</v>
      </c>
      <c r="D152" s="0" t="n">
        <v>56.032</v>
      </c>
      <c r="E152" s="0" t="n">
        <f aca="false">1000000/D152</f>
        <v>17846.944603084</v>
      </c>
      <c r="F152" s="0" t="n">
        <v>21.802</v>
      </c>
      <c r="G152" s="0" t="n">
        <f aca="false">1000000/F152</f>
        <v>45867.3516191175</v>
      </c>
      <c r="H152" s="0" t="n">
        <v>37.862</v>
      </c>
      <c r="I152" s="0" t="n">
        <f aca="false">1000000/H152</f>
        <v>26411.705667952</v>
      </c>
      <c r="J152" s="0" t="n">
        <v>15.256</v>
      </c>
      <c r="K152" s="0" t="n">
        <f aca="false">1000000/J152</f>
        <v>65547.9811221814</v>
      </c>
    </row>
    <row r="153" customFormat="false" ht="12.25" hidden="false" customHeight="false" outlineLevel="0" collapsed="false">
      <c r="A153" s="0" t="s">
        <v>16</v>
      </c>
      <c r="B153" s="0" t="n">
        <v>8.015</v>
      </c>
      <c r="C153" s="0" t="n">
        <f aca="false">1000000/B153</f>
        <v>124766.063630692</v>
      </c>
      <c r="D153" s="0" t="n">
        <v>11.032</v>
      </c>
      <c r="E153" s="0" t="n">
        <f aca="false">1000000/D153</f>
        <v>90645.3952139231</v>
      </c>
      <c r="F153" s="0" t="n">
        <v>1.305</v>
      </c>
      <c r="G153" s="0" t="n">
        <f aca="false">1000000/F153</f>
        <v>766283.524904215</v>
      </c>
      <c r="H153" s="0" t="n">
        <v>12.388</v>
      </c>
      <c r="I153" s="0" t="n">
        <f aca="false">1000000/H153</f>
        <v>80723.2805941234</v>
      </c>
      <c r="J153" s="0" t="n">
        <v>9.414</v>
      </c>
      <c r="K153" s="0" t="n">
        <f aca="false">1000000/J153</f>
        <v>106224.771616741</v>
      </c>
    </row>
    <row r="154" customFormat="false" ht="12.25" hidden="false" customHeight="false" outlineLevel="0" collapsed="false">
      <c r="A154" s="0" t="s">
        <v>17</v>
      </c>
      <c r="B154" s="0" t="n">
        <v>0.224</v>
      </c>
      <c r="C154" s="0" t="n">
        <f aca="false">1000000/B154</f>
        <v>4464285.71428572</v>
      </c>
      <c r="D154" s="0" t="n">
        <v>1.136</v>
      </c>
      <c r="E154" s="0" t="n">
        <f aca="false">1000000/D154</f>
        <v>880281.690140845</v>
      </c>
      <c r="F154" s="0" t="n">
        <v>0.069</v>
      </c>
      <c r="G154" s="0" t="n">
        <f aca="false">1000000/F154</f>
        <v>14492753.6231884</v>
      </c>
      <c r="H154" s="0" t="n">
        <v>3.875</v>
      </c>
      <c r="I154" s="0" t="n">
        <f aca="false">1000000/H154</f>
        <v>258064.516129032</v>
      </c>
      <c r="J154" s="0" t="n">
        <v>1.192</v>
      </c>
      <c r="K154" s="0" t="n">
        <f aca="false">1000000/J154</f>
        <v>838926.174496644</v>
      </c>
    </row>
    <row r="155" customFormat="false" ht="12.25" hidden="false" customHeight="false" outlineLevel="0" collapsed="false">
      <c r="A155" s="0" t="s">
        <v>18</v>
      </c>
      <c r="B155" s="0" t="n">
        <v>0.529</v>
      </c>
      <c r="C155" s="0" t="n">
        <f aca="false">1000000/B155</f>
        <v>1890359.16824197</v>
      </c>
      <c r="D155" s="0" t="n">
        <v>1.319</v>
      </c>
      <c r="E155" s="0" t="n">
        <f aca="false">1000000/D155</f>
        <v>758150.113722517</v>
      </c>
      <c r="F155" s="0" t="n">
        <v>0.077</v>
      </c>
      <c r="G155" s="0" t="n">
        <f aca="false">1000000/F155</f>
        <v>12987012.987013</v>
      </c>
      <c r="H155" s="0" t="n">
        <v>3.855</v>
      </c>
      <c r="I155" s="0" t="n">
        <f aca="false">1000000/H155</f>
        <v>259403.372243839</v>
      </c>
      <c r="J155" s="0" t="n">
        <v>1.527</v>
      </c>
      <c r="K155" s="0" t="n">
        <f aca="false">1000000/J155</f>
        <v>654878.847413229</v>
      </c>
    </row>
    <row r="157" customFormat="false" ht="12.25" hidden="false" customHeight="false" outlineLevel="0" collapsed="false">
      <c r="A157" s="0" t="s">
        <v>40</v>
      </c>
      <c r="B157" s="0" t="s">
        <v>2</v>
      </c>
      <c r="D157" s="0" t="s">
        <v>3</v>
      </c>
      <c r="F157" s="0" t="s">
        <v>4</v>
      </c>
      <c r="H157" s="0" t="s">
        <v>5</v>
      </c>
      <c r="J157" s="0" t="s">
        <v>6</v>
      </c>
    </row>
    <row r="158" customFormat="false" ht="12.25" hidden="false" customHeight="false" outlineLevel="0" collapsed="false">
      <c r="A158" s="0" t="s">
        <v>9</v>
      </c>
      <c r="B158" s="0" t="n">
        <v>25284.18</v>
      </c>
      <c r="C158" s="0" t="n">
        <f aca="false">1000000/B158</f>
        <v>39.5504224380621</v>
      </c>
      <c r="D158" s="0" t="n">
        <v>26387.985</v>
      </c>
      <c r="E158" s="0" t="n">
        <f aca="false">1000000/D158</f>
        <v>37.8960348810263</v>
      </c>
      <c r="F158" s="0" t="n">
        <v>46235.594</v>
      </c>
      <c r="G158" s="0" t="n">
        <f aca="false">1000000/F158</f>
        <v>21.6283584460924</v>
      </c>
      <c r="H158" s="0" t="n">
        <v>25532.097</v>
      </c>
      <c r="I158" s="0" t="n">
        <f aca="false">1000000/H158</f>
        <v>39.1663873124092</v>
      </c>
      <c r="J158" s="0" t="n">
        <v>186365.742</v>
      </c>
      <c r="K158" s="0" t="n">
        <f aca="false">1000000/J158</f>
        <v>5.36579303292769</v>
      </c>
    </row>
    <row r="159" customFormat="false" ht="12.25" hidden="false" customHeight="false" outlineLevel="0" collapsed="false">
      <c r="A159" s="0" t="s">
        <v>11</v>
      </c>
      <c r="B159" s="0" t="n">
        <v>26189.842</v>
      </c>
      <c r="C159" s="0" t="n">
        <f aca="false">1000000/B159</f>
        <v>38.1827427595783</v>
      </c>
      <c r="D159" s="0" t="n">
        <v>25743.892</v>
      </c>
      <c r="E159" s="0" t="n">
        <f aca="false">1000000/D159</f>
        <v>38.8441654432049</v>
      </c>
      <c r="F159" s="0" t="n">
        <v>30733.883</v>
      </c>
      <c r="G159" s="0" t="n">
        <f aca="false">1000000/F159</f>
        <v>32.5373790223643</v>
      </c>
      <c r="H159" s="0" t="n">
        <v>26510.869</v>
      </c>
      <c r="I159" s="0" t="n">
        <f aca="false">1000000/H159</f>
        <v>37.7203780079785</v>
      </c>
      <c r="J159" s="0" t="n">
        <v>177482.913</v>
      </c>
      <c r="K159" s="0" t="n">
        <f aca="false">1000000/J159</f>
        <v>5.63434520595231</v>
      </c>
    </row>
    <row r="160" customFormat="false" ht="12.25" hidden="false" customHeight="false" outlineLevel="0" collapsed="false">
      <c r="A160" s="0" t="s">
        <v>13</v>
      </c>
      <c r="B160" s="0" t="n">
        <v>11.281</v>
      </c>
      <c r="C160" s="0" t="n">
        <f aca="false">1000000/B160</f>
        <v>88644.6237035724</v>
      </c>
      <c r="D160" s="0" t="n">
        <v>93.413</v>
      </c>
      <c r="E160" s="0" t="n">
        <f aca="false">1000000/D160</f>
        <v>10705.148105724</v>
      </c>
      <c r="F160" s="0" t="n">
        <v>247.913</v>
      </c>
      <c r="G160" s="0" t="n">
        <f aca="false">1000000/F160</f>
        <v>4033.67310306438</v>
      </c>
      <c r="H160" s="0" t="n">
        <v>272.182</v>
      </c>
      <c r="I160" s="0" t="n">
        <f aca="false">1000000/H160</f>
        <v>3674.01224180879</v>
      </c>
      <c r="J160" s="0" t="n">
        <v>12.016</v>
      </c>
      <c r="K160" s="0" t="n">
        <f aca="false">1000000/J160</f>
        <v>83222.3701731025</v>
      </c>
    </row>
    <row r="161" customFormat="false" ht="12.25" hidden="false" customHeight="false" outlineLevel="0" collapsed="false">
      <c r="A161" s="0" t="s">
        <v>14</v>
      </c>
      <c r="B161" s="0" t="n">
        <v>10.67</v>
      </c>
      <c r="C161" s="0" t="n">
        <f aca="false">1000000/B161</f>
        <v>93720.7122774133</v>
      </c>
      <c r="D161" s="0" t="n">
        <v>31.736</v>
      </c>
      <c r="E161" s="0" t="n">
        <f aca="false">1000000/D161</f>
        <v>31509.9571464583</v>
      </c>
      <c r="F161" s="0" t="n">
        <v>2.63</v>
      </c>
      <c r="G161" s="0" t="n">
        <f aca="false">1000000/F161</f>
        <v>380228.136882129</v>
      </c>
      <c r="H161" s="0" t="n">
        <v>32.03</v>
      </c>
      <c r="I161" s="0" t="n">
        <f aca="false">1000000/H161</f>
        <v>31220.7305650952</v>
      </c>
      <c r="K161" s="0" t="n">
        <f aca="false">1000000/J162</f>
        <v>40296.5828497743</v>
      </c>
    </row>
    <row r="162" customFormat="false" ht="12.25" hidden="false" customHeight="false" outlineLevel="0" collapsed="false">
      <c r="A162" s="0" t="s">
        <v>33</v>
      </c>
      <c r="B162" s="0" t="n">
        <v>26.931</v>
      </c>
      <c r="C162" s="0" t="n">
        <f aca="false">1000000/B162</f>
        <v>37131.9297463889</v>
      </c>
      <c r="D162" s="0" t="n">
        <v>1562.794</v>
      </c>
      <c r="E162" s="0" t="n">
        <f aca="false">1000000/D162</f>
        <v>639.879600254416</v>
      </c>
      <c r="F162" s="0" t="n">
        <v>1294.551</v>
      </c>
      <c r="G162" s="0" t="n">
        <f aca="false">1000000/F162</f>
        <v>772.468601082538</v>
      </c>
      <c r="H162" s="0" t="n">
        <v>1273.714</v>
      </c>
      <c r="I162" s="0" t="n">
        <f aca="false">1000000/H162</f>
        <v>785.105604554869</v>
      </c>
      <c r="J162" s="0" t="n">
        <v>24.816</v>
      </c>
      <c r="K162" s="0" t="n">
        <f aca="false">1000000/J162</f>
        <v>40296.5828497743</v>
      </c>
    </row>
    <row r="163" customFormat="false" ht="12.25" hidden="false" customHeight="false" outlineLevel="0" collapsed="false">
      <c r="A163" s="0" t="s">
        <v>12</v>
      </c>
      <c r="B163" s="0" t="n">
        <v>23.163</v>
      </c>
      <c r="C163" s="0" t="n">
        <f aca="false">1000000/B163</f>
        <v>43172.3006519017</v>
      </c>
      <c r="D163" s="0" t="n">
        <v>1535.016</v>
      </c>
      <c r="E163" s="0" t="n">
        <f aca="false">1000000/D163</f>
        <v>651.459007593406</v>
      </c>
      <c r="F163" s="0" t="n">
        <v>1068.379</v>
      </c>
      <c r="G163" s="0" t="n">
        <f aca="false">1000000/F163</f>
        <v>935.997431623048</v>
      </c>
      <c r="H163" s="0" t="n">
        <v>663.889</v>
      </c>
      <c r="I163" s="0" t="n">
        <f aca="false">1000000/H163</f>
        <v>1506.27589853123</v>
      </c>
      <c r="K163" s="0" t="n">
        <f aca="false">1000000/J164</f>
        <v>26399.1552270327</v>
      </c>
    </row>
    <row r="164" customFormat="false" ht="12.25" hidden="false" customHeight="false" outlineLevel="0" collapsed="false">
      <c r="A164" s="0" t="s">
        <v>15</v>
      </c>
      <c r="B164" s="0" t="n">
        <v>45.747</v>
      </c>
      <c r="C164" s="0" t="n">
        <f aca="false">1000000/B164</f>
        <v>21859.3568977201</v>
      </c>
      <c r="D164" s="0" t="n">
        <v>3291.72</v>
      </c>
      <c r="E164" s="0" t="n">
        <f aca="false">1000000/D164</f>
        <v>303.792546146088</v>
      </c>
      <c r="F164" s="0" t="n">
        <v>4572.847</v>
      </c>
      <c r="G164" s="0" t="n">
        <f aca="false">1000000/F164</f>
        <v>218.682147030067</v>
      </c>
      <c r="H164" s="0" t="n">
        <v>2728.008</v>
      </c>
      <c r="I164" s="0" t="n">
        <f aca="false">1000000/H164</f>
        <v>366.567839977009</v>
      </c>
      <c r="J164" s="0" t="n">
        <v>37.88</v>
      </c>
      <c r="K164" s="0" t="n">
        <f aca="false">1000000/J164</f>
        <v>26399.1552270327</v>
      </c>
    </row>
    <row r="165" customFormat="false" ht="12.25" hidden="false" customHeight="false" outlineLevel="0" collapsed="false">
      <c r="A165" s="0" t="s">
        <v>16</v>
      </c>
      <c r="B165" s="0" t="n">
        <v>20.366</v>
      </c>
      <c r="C165" s="0" t="n">
        <f aca="false">1000000/B165</f>
        <v>49101.4435824413</v>
      </c>
      <c r="D165" s="0" t="n">
        <v>16.065</v>
      </c>
      <c r="E165" s="0" t="n">
        <f aca="false">1000000/D165</f>
        <v>62247.1210706505</v>
      </c>
      <c r="F165" s="0" t="n">
        <v>1.298</v>
      </c>
      <c r="G165" s="0" t="n">
        <f aca="false">1000000/F165</f>
        <v>770416.024653313</v>
      </c>
      <c r="H165" s="0" t="n">
        <v>12.164</v>
      </c>
      <c r="I165" s="0" t="n">
        <f aca="false">1000000/H165</f>
        <v>82209.7994080894</v>
      </c>
      <c r="J165" s="0" t="n">
        <v>28.106</v>
      </c>
      <c r="K165" s="0" t="n">
        <f aca="false">1000000/J165</f>
        <v>35579.5915462891</v>
      </c>
    </row>
    <row r="166" customFormat="false" ht="12.25" hidden="false" customHeight="false" outlineLevel="0" collapsed="false">
      <c r="A166" s="0" t="s">
        <v>17</v>
      </c>
      <c r="B166" s="0" t="n">
        <v>0.223</v>
      </c>
      <c r="C166" s="0" t="n">
        <f aca="false">1000000/B166</f>
        <v>4484304.93273543</v>
      </c>
      <c r="D166" s="0" t="n">
        <v>0.997</v>
      </c>
      <c r="E166" s="0" t="n">
        <f aca="false">1000000/D166</f>
        <v>1003009.02708124</v>
      </c>
      <c r="F166" s="0" t="n">
        <v>0.069</v>
      </c>
      <c r="G166" s="0" t="n">
        <f aca="false">1000000/F166</f>
        <v>14492753.6231884</v>
      </c>
      <c r="H166" s="0" t="n">
        <v>3.854</v>
      </c>
      <c r="I166" s="0" t="n">
        <f aca="false">1000000/H166</f>
        <v>259470.679813181</v>
      </c>
      <c r="J166" s="0" t="n">
        <v>1.191</v>
      </c>
      <c r="K166" s="0" t="n">
        <f aca="false">1000000/J166</f>
        <v>839630.562552477</v>
      </c>
    </row>
    <row r="167" customFormat="false" ht="12.25" hidden="false" customHeight="false" outlineLevel="0" collapsed="false">
      <c r="A167" s="0" t="s">
        <v>18</v>
      </c>
      <c r="B167" s="0" t="n">
        <v>0.511</v>
      </c>
      <c r="C167" s="0" t="n">
        <f aca="false">1000000/B167</f>
        <v>1956947.16242661</v>
      </c>
      <c r="D167" s="0" t="n">
        <v>1.005</v>
      </c>
      <c r="E167" s="0" t="n">
        <f aca="false">1000000/D167</f>
        <v>995024.875621891</v>
      </c>
      <c r="F167" s="0" t="n">
        <v>0.067</v>
      </c>
      <c r="G167" s="0" t="n">
        <f aca="false">1000000/F167</f>
        <v>14925373.1343284</v>
      </c>
      <c r="H167" s="0" t="n">
        <v>3.843</v>
      </c>
      <c r="I167" s="0" t="n">
        <f aca="false">1000000/H167</f>
        <v>260213.374967473</v>
      </c>
      <c r="J167" s="0" t="n">
        <v>1.538</v>
      </c>
      <c r="K167" s="0" t="n">
        <f aca="false">1000000/J167</f>
        <v>650195.0585175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20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39118.362</v>
      </c>
      <c r="C2" s="0" t="n">
        <f aca="false">1000000/B2</f>
        <v>25.5634425592769</v>
      </c>
      <c r="D2" s="0" t="n">
        <v>42298.474</v>
      </c>
      <c r="E2" s="0" t="n">
        <f aca="false">1000000/D2</f>
        <v>23.6415148215512</v>
      </c>
      <c r="F2" s="0" t="n">
        <v>93255.702</v>
      </c>
      <c r="G2" s="0" t="n">
        <f aca="false">1000000/F2</f>
        <v>10.7232048931442</v>
      </c>
      <c r="H2" s="0" t="n">
        <v>40750.525</v>
      </c>
      <c r="I2" s="0" t="n">
        <f aca="false">1000000/H2</f>
        <v>24.5395611467582</v>
      </c>
      <c r="J2" s="0" t="n">
        <v>268418.143</v>
      </c>
      <c r="K2" s="0" t="n">
        <f aca="false">1000000/J2</f>
        <v>3.72553058009942</v>
      </c>
    </row>
    <row r="3" customFormat="false" ht="12.8" hidden="false" customHeight="false" outlineLevel="0" collapsed="false">
      <c r="A3" s="0" t="s">
        <v>11</v>
      </c>
      <c r="B3" s="0" t="n">
        <v>41566.515</v>
      </c>
      <c r="C3" s="0" t="n">
        <f aca="false">1000000/B3</f>
        <v>24.0578263537369</v>
      </c>
      <c r="D3" s="0" t="n">
        <v>40306.543</v>
      </c>
      <c r="E3" s="0" t="n">
        <f aca="false">1000000/D3</f>
        <v>24.809867718003</v>
      </c>
      <c r="F3" s="0" t="n">
        <v>91008.228</v>
      </c>
      <c r="G3" s="0" t="n">
        <f aca="false">1000000/F3</f>
        <v>10.988017479035</v>
      </c>
      <c r="H3" s="0" t="n">
        <v>40546.532</v>
      </c>
      <c r="I3" s="0" t="n">
        <f aca="false">1000000/H3</f>
        <v>24.6630217351264</v>
      </c>
      <c r="J3" s="0" t="n">
        <v>262046.379</v>
      </c>
      <c r="K3" s="0" t="n">
        <f aca="false">1000000/J3</f>
        <v>3.81611836735206</v>
      </c>
    </row>
    <row r="4" customFormat="false" ht="12.8" hidden="false" customHeight="false" outlineLevel="0" collapsed="false">
      <c r="A4" s="0" t="s">
        <v>13</v>
      </c>
      <c r="B4" s="0" t="n">
        <v>5.626</v>
      </c>
      <c r="C4" s="0" t="n">
        <f aca="false">1000000/B4</f>
        <v>177746.178457163</v>
      </c>
      <c r="D4" s="0" t="n">
        <v>22.96</v>
      </c>
      <c r="E4" s="0" t="n">
        <f aca="false">1000000/D4</f>
        <v>43554.0069686411</v>
      </c>
      <c r="F4" s="0" t="n">
        <v>21.513</v>
      </c>
      <c r="G4" s="0" t="n">
        <f aca="false">1000000/F4</f>
        <v>46483.5215915958</v>
      </c>
      <c r="H4" s="0" t="n">
        <v>28.831</v>
      </c>
      <c r="I4" s="0" t="n">
        <f aca="false">1000000/H4</f>
        <v>34684.887794388</v>
      </c>
      <c r="J4" s="0" t="n">
        <v>3.127</v>
      </c>
      <c r="K4" s="0" t="n">
        <f aca="false">1000000/J4</f>
        <v>319795.330988168</v>
      </c>
    </row>
    <row r="5" customFormat="false" ht="12.8" hidden="false" customHeight="false" outlineLevel="0" collapsed="false">
      <c r="A5" s="0" t="s">
        <v>14</v>
      </c>
      <c r="B5" s="0" t="n">
        <v>5.504</v>
      </c>
      <c r="C5" s="0" t="n">
        <f aca="false">1000000/B5</f>
        <v>181686.046511628</v>
      </c>
      <c r="D5" s="0" t="n">
        <v>14.057</v>
      </c>
      <c r="E5" s="0" t="n">
        <f aca="false">1000000/D5</f>
        <v>71138.9343387636</v>
      </c>
      <c r="F5" s="0" t="n">
        <v>0.519</v>
      </c>
      <c r="G5" s="0" t="n">
        <f aca="false">1000000/F5</f>
        <v>1926782.27360308</v>
      </c>
      <c r="H5" s="0" t="n">
        <v>9.988</v>
      </c>
      <c r="I5" s="0" t="n">
        <f aca="false">1000000/H5</f>
        <v>100120.144173008</v>
      </c>
      <c r="J5" s="0" t="n">
        <v>3.127</v>
      </c>
      <c r="K5" s="0" t="n">
        <f aca="false">1000000/J5</f>
        <v>319795.330988168</v>
      </c>
    </row>
    <row r="6" customFormat="false" ht="12.8" hidden="false" customHeight="false" outlineLevel="0" collapsed="false">
      <c r="A6" s="0" t="s">
        <v>33</v>
      </c>
      <c r="B6" s="0" t="n">
        <v>16.431</v>
      </c>
      <c r="C6" s="0" t="n">
        <f aca="false">1000000/B6</f>
        <v>60860.5684377092</v>
      </c>
      <c r="D6" s="0" t="n">
        <v>178.905</v>
      </c>
      <c r="E6" s="0" t="n">
        <f aca="false">1000000/D6</f>
        <v>5589.55870434029</v>
      </c>
      <c r="F6" s="0" t="n">
        <v>22.735</v>
      </c>
      <c r="G6" s="0" t="n">
        <f aca="false">1000000/F6</f>
        <v>43985.0450846712</v>
      </c>
      <c r="H6" s="0" t="n">
        <v>41.413</v>
      </c>
      <c r="I6" s="0" t="n">
        <f aca="false">1000000/H6</f>
        <v>24147.006978485</v>
      </c>
      <c r="J6" s="0" t="n">
        <v>9.696</v>
      </c>
      <c r="K6" s="0" t="n">
        <f aca="false">1000000/J6</f>
        <v>103135.313531353</v>
      </c>
    </row>
    <row r="7" customFormat="false" ht="12.8" hidden="false" customHeight="false" outlineLevel="0" collapsed="false">
      <c r="A7" s="0" t="s">
        <v>12</v>
      </c>
      <c r="B7" s="0" t="n">
        <v>11.365</v>
      </c>
      <c r="C7" s="0" t="n">
        <f aca="false">1000000/B7</f>
        <v>87989.441267048</v>
      </c>
      <c r="D7" s="0" t="n">
        <v>209.155</v>
      </c>
      <c r="E7" s="0" t="n">
        <f aca="false">1000000/D7</f>
        <v>4781.14317133227</v>
      </c>
      <c r="F7" s="0" t="n">
        <v>9.032</v>
      </c>
      <c r="G7" s="0" t="n">
        <f aca="false">1000000/F7</f>
        <v>110717.449069973</v>
      </c>
      <c r="H7" s="0" t="n">
        <v>28.136</v>
      </c>
      <c r="I7" s="0" t="n">
        <f aca="false">1000000/H7</f>
        <v>35541.6548194484</v>
      </c>
      <c r="J7" s="0" t="n">
        <v>9.696</v>
      </c>
      <c r="K7" s="0" t="n">
        <f aca="false">1000000/J7</f>
        <v>103135.313531353</v>
      </c>
    </row>
    <row r="8" customFormat="false" ht="12.8" hidden="false" customHeight="false" outlineLevel="0" collapsed="false">
      <c r="A8" s="0" t="s">
        <v>15</v>
      </c>
      <c r="B8" s="0" t="n">
        <v>25.511</v>
      </c>
      <c r="C8" s="0" t="n">
        <f aca="false">1000000/B8</f>
        <v>39198.7769981577</v>
      </c>
      <c r="D8" s="0" t="n">
        <v>216.636</v>
      </c>
      <c r="E8" s="0" t="n">
        <f aca="false">1000000/D8</f>
        <v>4616.0379622962</v>
      </c>
      <c r="F8" s="0" t="n">
        <v>27.918</v>
      </c>
      <c r="G8" s="0" t="n">
        <f aca="false">1000000/F8</f>
        <v>35819.184755355</v>
      </c>
      <c r="H8" s="0" t="n">
        <v>49.368</v>
      </c>
      <c r="I8" s="0" t="n">
        <f aca="false">1000000/H8</f>
        <v>20256.036298817</v>
      </c>
      <c r="J8" s="0" t="n">
        <v>10.262</v>
      </c>
      <c r="K8" s="0" t="n">
        <f aca="false">1000000/J8</f>
        <v>97446.8914441629</v>
      </c>
    </row>
    <row r="9" customFormat="false" ht="12.8" hidden="false" customHeight="false" outlineLevel="0" collapsed="false">
      <c r="A9" s="0" t="s">
        <v>16</v>
      </c>
      <c r="B9" s="0" t="n">
        <v>10.062</v>
      </c>
      <c r="C9" s="0" t="n">
        <f aca="false">1000000/B9</f>
        <v>99383.8203140529</v>
      </c>
      <c r="D9" s="0" t="n">
        <v>9.668</v>
      </c>
      <c r="E9" s="0" t="n">
        <f aca="false">1000000/D9</f>
        <v>103434.009102193</v>
      </c>
      <c r="F9" s="0" t="n">
        <v>1.308</v>
      </c>
      <c r="G9" s="0" t="n">
        <f aca="false">1000000/F9</f>
        <v>764525.993883792</v>
      </c>
      <c r="H9" s="0" t="n">
        <v>12.106</v>
      </c>
      <c r="I9" s="0" t="n">
        <f aca="false">1000000/H9</f>
        <v>82603.6676028416</v>
      </c>
      <c r="J9" s="0" t="n">
        <v>9.483</v>
      </c>
      <c r="K9" s="0" t="n">
        <f aca="false">1000000/J9</f>
        <v>105451.861225351</v>
      </c>
    </row>
    <row r="10" customFormat="false" ht="12.8" hidden="false" customHeight="false" outlineLevel="0" collapsed="false">
      <c r="A10" s="0" t="s">
        <v>17</v>
      </c>
      <c r="B10" s="0" t="n">
        <v>0.227</v>
      </c>
      <c r="C10" s="0" t="n">
        <f aca="false">1000000/B10</f>
        <v>4405286.34361234</v>
      </c>
      <c r="D10" s="0" t="n">
        <v>1.14</v>
      </c>
      <c r="E10" s="0" t="n">
        <f aca="false">1000000/D10</f>
        <v>877192.98245614</v>
      </c>
      <c r="F10" s="0" t="n">
        <v>0.068</v>
      </c>
      <c r="G10" s="0" t="n">
        <f aca="false">1000000/F10</f>
        <v>14705882.3529412</v>
      </c>
      <c r="H10" s="0" t="n">
        <v>3.861</v>
      </c>
      <c r="I10" s="0" t="n">
        <f aca="false">1000000/H10</f>
        <v>259000.259000259</v>
      </c>
      <c r="J10" s="0" t="n">
        <v>1.227</v>
      </c>
      <c r="K10" s="0" t="n">
        <f aca="false">1000000/J10</f>
        <v>814995.925020375</v>
      </c>
    </row>
    <row r="11" customFormat="false" ht="12.8" hidden="false" customHeight="false" outlineLevel="0" collapsed="false">
      <c r="A11" s="0" t="s">
        <v>18</v>
      </c>
      <c r="B11" s="0" t="n">
        <v>0.536</v>
      </c>
      <c r="C11" s="0" t="n">
        <f aca="false">1000000/B11</f>
        <v>1865671.64179104</v>
      </c>
      <c r="D11" s="0" t="n">
        <v>1.139</v>
      </c>
      <c r="E11" s="0" t="n">
        <f aca="false">1000000/D11</f>
        <v>877963.125548727</v>
      </c>
      <c r="F11" s="0" t="n">
        <v>0.059</v>
      </c>
      <c r="G11" s="0" t="n">
        <f aca="false">1000000/F11</f>
        <v>16949152.5423729</v>
      </c>
      <c r="H11" s="0" t="n">
        <v>3.893</v>
      </c>
      <c r="I11" s="0" t="n">
        <f aca="false">1000000/H11</f>
        <v>256871.307474955</v>
      </c>
      <c r="J11" s="0" t="n">
        <v>1.548</v>
      </c>
      <c r="K11" s="0" t="n">
        <f aca="false">1000000/J11</f>
        <v>645994.83204134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559.505</v>
      </c>
      <c r="C2" s="0" t="n">
        <f aca="false">1000000/B2</f>
        <v>1787.29412605785</v>
      </c>
      <c r="D2" s="0" t="n">
        <v>1087.904</v>
      </c>
      <c r="E2" s="0" t="n">
        <f aca="false">1000000/D2</f>
        <v>919.198752831132</v>
      </c>
      <c r="F2" s="0" t="n">
        <v>738.322</v>
      </c>
      <c r="G2" s="0" t="n">
        <f aca="false">1000000/F2</f>
        <v>1354.42259610306</v>
      </c>
      <c r="H2" s="0" t="n">
        <v>13574.841</v>
      </c>
      <c r="I2" s="0" t="n">
        <f aca="false">1000000/H2</f>
        <v>73.6656878706719</v>
      </c>
      <c r="J2" s="0" t="n">
        <v>49961.755</v>
      </c>
      <c r="K2" s="0" t="n">
        <f aca="false">1000000/J2</f>
        <v>20.0153097103975</v>
      </c>
    </row>
    <row r="3" customFormat="false" ht="12.8" hidden="false" customHeight="false" outlineLevel="0" collapsed="false">
      <c r="A3" s="0" t="s">
        <v>11</v>
      </c>
      <c r="B3" s="0" t="n">
        <v>478.766</v>
      </c>
      <c r="C3" s="0" t="n">
        <f aca="false">1000000/B3</f>
        <v>2088.70304073389</v>
      </c>
      <c r="D3" s="0" t="n">
        <v>1132.386</v>
      </c>
      <c r="E3" s="0" t="n">
        <f aca="false">1000000/D3</f>
        <v>883.091101444207</v>
      </c>
      <c r="F3" s="0" t="n">
        <v>820.995</v>
      </c>
      <c r="G3" s="0" t="n">
        <f aca="false">1000000/F3</f>
        <v>1218.03421458109</v>
      </c>
      <c r="H3" s="0" t="n">
        <v>14030.444</v>
      </c>
      <c r="I3" s="0" t="n">
        <f aca="false">1000000/H3</f>
        <v>71.2735819336865</v>
      </c>
      <c r="J3" s="0" t="n">
        <v>40147.132</v>
      </c>
      <c r="K3" s="0" t="n">
        <f aca="false">1000000/J3</f>
        <v>24.908379507657</v>
      </c>
    </row>
    <row r="4" customFormat="false" ht="12.8" hidden="false" customHeight="false" outlineLevel="0" collapsed="false">
      <c r="A4" s="0" t="s">
        <v>13</v>
      </c>
      <c r="B4" s="0" t="n">
        <v>1.781</v>
      </c>
      <c r="C4" s="0" t="n">
        <f aca="false">1000000/B4</f>
        <v>561482.313307131</v>
      </c>
      <c r="D4" s="0" t="n">
        <v>15.041</v>
      </c>
      <c r="E4" s="0" t="n">
        <f aca="false">1000000/D4</f>
        <v>66484.9411608271</v>
      </c>
      <c r="F4" s="0" t="n">
        <v>10.417</v>
      </c>
      <c r="G4" s="0" t="n">
        <f aca="false">1000000/F4</f>
        <v>95996.9280983009</v>
      </c>
      <c r="H4" s="0" t="n">
        <v>20.001</v>
      </c>
      <c r="I4" s="0" t="n">
        <f aca="false">1000000/H4</f>
        <v>49997.5001249938</v>
      </c>
      <c r="J4" s="0" t="n">
        <v>2.931</v>
      </c>
      <c r="K4" s="0" t="n">
        <f aca="false">1000000/J4</f>
        <v>341180.484476288</v>
      </c>
    </row>
    <row r="5" customFormat="false" ht="12.8" hidden="false" customHeight="false" outlineLevel="0" collapsed="false">
      <c r="A5" s="0" t="s">
        <v>14</v>
      </c>
      <c r="B5" s="0" t="n">
        <v>1.704</v>
      </c>
      <c r="C5" s="0" t="n">
        <f aca="false">1000000/B5</f>
        <v>586854.460093897</v>
      </c>
      <c r="D5" s="0" t="n">
        <v>8.396</v>
      </c>
      <c r="E5" s="0" t="n">
        <f aca="false">1000000/D5</f>
        <v>119104.335397808</v>
      </c>
      <c r="F5" s="0" t="n">
        <v>1.67</v>
      </c>
      <c r="G5" s="0" t="n">
        <f aca="false">1000000/F5</f>
        <v>598802.395209581</v>
      </c>
      <c r="H5" s="0" t="n">
        <v>10.832</v>
      </c>
      <c r="I5" s="0" t="n">
        <f aca="false">1000000/H5</f>
        <v>92319.0546528804</v>
      </c>
      <c r="J5" s="0" t="n">
        <v>2.931</v>
      </c>
      <c r="K5" s="0" t="n">
        <f aca="false">1000000/J5</f>
        <v>341180.484476288</v>
      </c>
    </row>
    <row r="6" customFormat="false" ht="12.8" hidden="false" customHeight="false" outlineLevel="0" collapsed="false">
      <c r="A6" s="0" t="s">
        <v>33</v>
      </c>
      <c r="B6" s="0" t="n">
        <v>5.048</v>
      </c>
      <c r="C6" s="0" t="n">
        <f aca="false">1000000/B6</f>
        <v>198098.256735341</v>
      </c>
      <c r="D6" s="0" t="n">
        <v>54.259</v>
      </c>
      <c r="E6" s="0" t="n">
        <f aca="false">1000000/D6</f>
        <v>18430.1221917101</v>
      </c>
      <c r="F6" s="0" t="n">
        <v>13.912</v>
      </c>
      <c r="G6" s="0" t="n">
        <f aca="false">1000000/F6</f>
        <v>71880.3910293272</v>
      </c>
      <c r="H6" s="0" t="n">
        <v>32.559</v>
      </c>
      <c r="I6" s="0" t="n">
        <f aca="false">1000000/H6</f>
        <v>30713.4740010443</v>
      </c>
      <c r="J6" s="0" t="n">
        <v>10.019</v>
      </c>
      <c r="K6" s="0" t="n">
        <f aca="false">1000000/J6</f>
        <v>99810.3603154007</v>
      </c>
    </row>
    <row r="7" customFormat="false" ht="12.8" hidden="false" customHeight="false" outlineLevel="0" collapsed="false">
      <c r="A7" s="0" t="s">
        <v>12</v>
      </c>
      <c r="B7" s="0" t="n">
        <v>3.979</v>
      </c>
      <c r="C7" s="0" t="n">
        <f aca="false">1000000/B7</f>
        <v>251319.426991706</v>
      </c>
      <c r="D7" s="0" t="n">
        <v>61.313</v>
      </c>
      <c r="E7" s="0" t="n">
        <f aca="false">1000000/D7</f>
        <v>16309.7548643844</v>
      </c>
      <c r="F7" s="0" t="n">
        <v>8.266</v>
      </c>
      <c r="G7" s="0" t="n">
        <f aca="false">1000000/F7</f>
        <v>120977.498185338</v>
      </c>
      <c r="H7" s="0" t="n">
        <v>23.651</v>
      </c>
      <c r="I7" s="0" t="n">
        <f aca="false">1000000/H7</f>
        <v>42281.5102955478</v>
      </c>
      <c r="J7" s="0" t="n">
        <v>10.019</v>
      </c>
      <c r="K7" s="0" t="n">
        <f aca="false">1000000/J7</f>
        <v>99810.3603154007</v>
      </c>
    </row>
    <row r="8" customFormat="false" ht="12.8" hidden="false" customHeight="false" outlineLevel="0" collapsed="false">
      <c r="A8" s="0" t="s">
        <v>15</v>
      </c>
      <c r="B8" s="0" t="n">
        <v>9.099</v>
      </c>
      <c r="C8" s="0" t="n">
        <f aca="false">1000000/B8</f>
        <v>109902.187053522</v>
      </c>
      <c r="D8" s="0" t="n">
        <v>65.78</v>
      </c>
      <c r="E8" s="0" t="n">
        <f aca="false">1000000/D8</f>
        <v>15202.1891152326</v>
      </c>
      <c r="F8" s="0" t="n">
        <v>19.681</v>
      </c>
      <c r="G8" s="0" t="n">
        <f aca="false">1000000/F8</f>
        <v>50810.4262994767</v>
      </c>
      <c r="H8" s="0" t="n">
        <v>52.112</v>
      </c>
      <c r="I8" s="0" t="n">
        <f aca="false">1000000/H8</f>
        <v>19189.4381332515</v>
      </c>
      <c r="J8" s="0" t="n">
        <v>10.624</v>
      </c>
      <c r="K8" s="0" t="n">
        <f aca="false">1000000/J8</f>
        <v>94126.5060240964</v>
      </c>
    </row>
    <row r="9" customFormat="false" ht="12.8" hidden="false" customHeight="false" outlineLevel="0" collapsed="false">
      <c r="A9" s="0" t="s">
        <v>16</v>
      </c>
      <c r="B9" s="0" t="n">
        <v>5.976</v>
      </c>
      <c r="C9" s="0" t="n">
        <f aca="false">1000000/B9</f>
        <v>167336.010709505</v>
      </c>
      <c r="D9" s="0" t="n">
        <v>9.98</v>
      </c>
      <c r="E9" s="0" t="n">
        <f aca="false">1000000/D9</f>
        <v>100200.400801603</v>
      </c>
      <c r="F9" s="0" t="n">
        <v>1.311</v>
      </c>
      <c r="G9" s="0" t="n">
        <f aca="false">1000000/F9</f>
        <v>762776.5064836</v>
      </c>
      <c r="H9" s="0" t="n">
        <v>12.045</v>
      </c>
      <c r="I9" s="0" t="n">
        <f aca="false">1000000/H9</f>
        <v>83022.00083022</v>
      </c>
      <c r="J9" s="0" t="n">
        <v>9.392</v>
      </c>
      <c r="K9" s="0" t="n">
        <f aca="false">1000000/J9</f>
        <v>106473.594548552</v>
      </c>
    </row>
    <row r="10" customFormat="false" ht="12.8" hidden="false" customHeight="false" outlineLevel="0" collapsed="false">
      <c r="A10" s="0" t="s">
        <v>17</v>
      </c>
      <c r="B10" s="0" t="n">
        <v>0.226</v>
      </c>
      <c r="C10" s="0" t="n">
        <f aca="false">1000000/B10</f>
        <v>4424778.76106195</v>
      </c>
      <c r="D10" s="0" t="n">
        <v>1.158</v>
      </c>
      <c r="E10" s="0" t="n">
        <f aca="false">1000000/D10</f>
        <v>863557.858376511</v>
      </c>
      <c r="F10" s="0" t="n">
        <v>0.069</v>
      </c>
      <c r="G10" s="0" t="n">
        <f aca="false">1000000/F10</f>
        <v>14492753.6231884</v>
      </c>
      <c r="H10" s="0" t="n">
        <v>3.717</v>
      </c>
      <c r="I10" s="0" t="n">
        <f aca="false">1000000/H10</f>
        <v>269034.167339252</v>
      </c>
      <c r="J10" s="0" t="n">
        <v>1.202</v>
      </c>
      <c r="K10" s="0" t="n">
        <f aca="false">1000000/J10</f>
        <v>831946.755407654</v>
      </c>
    </row>
    <row r="11" customFormat="false" ht="12.8" hidden="false" customHeight="false" outlineLevel="0" collapsed="false">
      <c r="A11" s="0" t="s">
        <v>18</v>
      </c>
      <c r="B11" s="0" t="n">
        <v>0.513</v>
      </c>
      <c r="C11" s="0" t="n">
        <f aca="false">1000000/B11</f>
        <v>1949317.73879142</v>
      </c>
      <c r="D11" s="0" t="n">
        <v>1.148</v>
      </c>
      <c r="E11" s="0" t="n">
        <f aca="false">1000000/D11</f>
        <v>871080.139372822</v>
      </c>
      <c r="F11" s="0" t="n">
        <v>0.066</v>
      </c>
      <c r="G11" s="0" t="n">
        <f aca="false">1000000/F11</f>
        <v>15151515.1515152</v>
      </c>
      <c r="H11" s="0" t="n">
        <v>3.715</v>
      </c>
      <c r="I11" s="0" t="n">
        <f aca="false">1000000/H11</f>
        <v>269179.004037685</v>
      </c>
      <c r="J11" s="0" t="n">
        <v>1.526</v>
      </c>
      <c r="K11" s="0" t="n">
        <f aca="false">1000000/J11</f>
        <v>655307.9947575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14924.267</v>
      </c>
      <c r="C2" s="0" t="n">
        <f aca="false">1000000/B2</f>
        <v>67.0049658050208</v>
      </c>
      <c r="D2" s="0" t="n">
        <v>17143.268</v>
      </c>
      <c r="E2" s="0" t="n">
        <f aca="false">1000000/D2</f>
        <v>58.3319353112837</v>
      </c>
      <c r="F2" s="0" t="n">
        <v>29074.756</v>
      </c>
      <c r="G2" s="0" t="n">
        <f aca="false">1000000/F2</f>
        <v>34.3940977527034</v>
      </c>
      <c r="H2" s="0" t="n">
        <v>46677.046</v>
      </c>
      <c r="I2" s="0" t="n">
        <f aca="false">1000000/H2</f>
        <v>21.4238064679586</v>
      </c>
      <c r="J2" s="0" t="n">
        <v>209549.939</v>
      </c>
      <c r="K2" s="0" t="n">
        <f aca="false">1000000/J2</f>
        <v>4.77213214555028</v>
      </c>
    </row>
    <row r="3" customFormat="false" ht="12.8" hidden="false" customHeight="false" outlineLevel="0" collapsed="false">
      <c r="A3" s="0" t="s">
        <v>11</v>
      </c>
      <c r="B3" s="0" t="n">
        <v>14872.499</v>
      </c>
      <c r="C3" s="0" t="n">
        <f aca="false">1000000/B3</f>
        <v>67.2381958136289</v>
      </c>
      <c r="D3" s="0" t="n">
        <v>17167.009</v>
      </c>
      <c r="E3" s="0" t="n">
        <f aca="false">1000000/D3</f>
        <v>58.2512655524326</v>
      </c>
      <c r="F3" s="0" t="n">
        <v>30190.617</v>
      </c>
      <c r="G3" s="0" t="n">
        <f aca="false">1000000/F3</f>
        <v>33.1228739048294</v>
      </c>
      <c r="H3" s="0" t="n">
        <v>48198.319</v>
      </c>
      <c r="I3" s="0" t="n">
        <f aca="false">1000000/H3</f>
        <v>20.747611550519</v>
      </c>
      <c r="J3" s="0" t="n">
        <v>199615.177</v>
      </c>
      <c r="K3" s="0" t="n">
        <f aca="false">1000000/J3</f>
        <v>5.0096391217788</v>
      </c>
    </row>
    <row r="4" customFormat="false" ht="12.8" hidden="false" customHeight="false" outlineLevel="0" collapsed="false">
      <c r="A4" s="0" t="s">
        <v>13</v>
      </c>
      <c r="B4" s="0" t="n">
        <v>9.385</v>
      </c>
      <c r="C4" s="0" t="n">
        <f aca="false">1000000/B4</f>
        <v>106553.010122536</v>
      </c>
      <c r="D4" s="0" t="n">
        <v>37.573</v>
      </c>
      <c r="E4" s="0" t="n">
        <f aca="false">1000000/D4</f>
        <v>26614.8564128497</v>
      </c>
      <c r="F4" s="0" t="n">
        <v>14.224</v>
      </c>
      <c r="G4" s="0" t="n">
        <f aca="false">1000000/F4</f>
        <v>70303.7120359955</v>
      </c>
      <c r="H4" s="0" t="n">
        <v>23.676</v>
      </c>
      <c r="I4" s="0" t="n">
        <f aca="false">1000000/H4</f>
        <v>42236.8643351918</v>
      </c>
      <c r="J4" s="0" t="n">
        <v>2.904</v>
      </c>
      <c r="K4" s="0" t="n">
        <f aca="false">1000000/J4</f>
        <v>344352.61707989</v>
      </c>
    </row>
    <row r="5" customFormat="false" ht="12.8" hidden="false" customHeight="false" outlineLevel="0" collapsed="false">
      <c r="A5" s="0" t="s">
        <v>14</v>
      </c>
      <c r="B5" s="0" t="n">
        <v>5.7</v>
      </c>
      <c r="C5" s="0" t="n">
        <f aca="false">1000000/B5</f>
        <v>175438.596491228</v>
      </c>
      <c r="D5" s="0" t="n">
        <v>26.541</v>
      </c>
      <c r="E5" s="0" t="n">
        <f aca="false">1000000/D5</f>
        <v>37677.5554802004</v>
      </c>
      <c r="F5" s="0" t="n">
        <v>0.638</v>
      </c>
      <c r="G5" s="0" t="n">
        <f aca="false">1000000/F5</f>
        <v>1567398.11912226</v>
      </c>
      <c r="H5" s="0" t="n">
        <v>10.858</v>
      </c>
      <c r="I5" s="0" t="n">
        <f aca="false">1000000/H5</f>
        <v>92097.9922637686</v>
      </c>
      <c r="J5" s="0" t="n">
        <v>2.904</v>
      </c>
      <c r="K5" s="0" t="n">
        <f aca="false">1000000/J5</f>
        <v>344352.61707989</v>
      </c>
    </row>
    <row r="6" customFormat="false" ht="12.8" hidden="false" customHeight="false" outlineLevel="0" collapsed="false">
      <c r="A6" s="0" t="s">
        <v>33</v>
      </c>
      <c r="B6" s="0" t="n">
        <v>20.386</v>
      </c>
      <c r="C6" s="0" t="n">
        <f aca="false">1000000/B6</f>
        <v>49053.2718532326</v>
      </c>
      <c r="D6" s="0" t="n">
        <v>2943.465</v>
      </c>
      <c r="E6" s="0" t="n">
        <f aca="false">1000000/D6</f>
        <v>339.73565168942</v>
      </c>
      <c r="F6" s="0" t="n">
        <v>17.922</v>
      </c>
      <c r="G6" s="0" t="n">
        <f aca="false">1000000/F6</f>
        <v>55797.3440464234</v>
      </c>
      <c r="H6" s="0" t="n">
        <v>38.986</v>
      </c>
      <c r="I6" s="0" t="n">
        <f aca="false">1000000/H6</f>
        <v>25650.2334171241</v>
      </c>
      <c r="J6" s="0" t="n">
        <v>10.29</v>
      </c>
      <c r="K6" s="0" t="n">
        <f aca="false">1000000/J6</f>
        <v>97181.7298347911</v>
      </c>
    </row>
    <row r="7" customFormat="false" ht="12.8" hidden="false" customHeight="false" outlineLevel="0" collapsed="false">
      <c r="A7" s="0" t="s">
        <v>12</v>
      </c>
      <c r="B7" s="0" t="n">
        <v>13.692</v>
      </c>
      <c r="C7" s="0" t="n">
        <f aca="false">1000000/B7</f>
        <v>73035.3491089687</v>
      </c>
      <c r="D7" s="0" t="n">
        <v>3063.607</v>
      </c>
      <c r="E7" s="0" t="n">
        <f aca="false">1000000/D7</f>
        <v>326.412624073519</v>
      </c>
      <c r="F7" s="0" t="n">
        <v>9.601</v>
      </c>
      <c r="G7" s="0" t="n">
        <f aca="false">1000000/F7</f>
        <v>104155.817102385</v>
      </c>
      <c r="H7" s="0" t="n">
        <v>27.061</v>
      </c>
      <c r="I7" s="0" t="n">
        <f aca="false">1000000/H7</f>
        <v>36953.5493884188</v>
      </c>
      <c r="J7" s="0" t="n">
        <v>10.29</v>
      </c>
      <c r="K7" s="0" t="n">
        <f aca="false">1000000/J7</f>
        <v>97181.7298347911</v>
      </c>
    </row>
    <row r="8" customFormat="false" ht="12.8" hidden="false" customHeight="false" outlineLevel="0" collapsed="false">
      <c r="A8" s="0" t="s">
        <v>15</v>
      </c>
      <c r="B8" s="0" t="n">
        <v>30.823</v>
      </c>
      <c r="C8" s="0" t="n">
        <f aca="false">1000000/B8</f>
        <v>32443.3053239464</v>
      </c>
      <c r="D8" s="0" t="n">
        <v>3978.853</v>
      </c>
      <c r="E8" s="0" t="n">
        <f aca="false">1000000/D8</f>
        <v>251.328712068528</v>
      </c>
      <c r="F8" s="0" t="n">
        <v>30.764</v>
      </c>
      <c r="G8" s="0" t="n">
        <f aca="false">1000000/F8</f>
        <v>32505.5259394097</v>
      </c>
      <c r="H8" s="0" t="n">
        <v>65.283</v>
      </c>
      <c r="I8" s="0" t="n">
        <f aca="false">1000000/H8</f>
        <v>15317.92350229</v>
      </c>
      <c r="J8" s="0" t="n">
        <v>10.671</v>
      </c>
      <c r="K8" s="0" t="n">
        <f aca="false">1000000/J8</f>
        <v>93711.929528629</v>
      </c>
    </row>
    <row r="9" customFormat="false" ht="12.8" hidden="false" customHeight="false" outlineLevel="0" collapsed="false">
      <c r="A9" s="0" t="s">
        <v>16</v>
      </c>
      <c r="B9" s="0" t="n">
        <v>10.73</v>
      </c>
      <c r="C9" s="0" t="n">
        <f aca="false">1000000/B9</f>
        <v>93196.6449207828</v>
      </c>
      <c r="D9" s="0" t="n">
        <v>12.224</v>
      </c>
      <c r="E9" s="0" t="n">
        <f aca="false">1000000/D9</f>
        <v>81806.2827225131</v>
      </c>
      <c r="F9" s="0" t="n">
        <v>1.288</v>
      </c>
      <c r="G9" s="0" t="n">
        <f aca="false">1000000/F9</f>
        <v>776397.51552795</v>
      </c>
      <c r="H9" s="0" t="n">
        <v>11.944</v>
      </c>
      <c r="I9" s="0" t="n">
        <f aca="false">1000000/H9</f>
        <v>83724.0455458808</v>
      </c>
      <c r="J9" s="0" t="n">
        <v>9.351</v>
      </c>
      <c r="K9" s="0" t="n">
        <f aca="false">1000000/J9</f>
        <v>106940.434178163</v>
      </c>
    </row>
    <row r="10" customFormat="false" ht="12.8" hidden="false" customHeight="false" outlineLevel="0" collapsed="false">
      <c r="A10" s="0" t="s">
        <v>17</v>
      </c>
      <c r="B10" s="0" t="n">
        <v>0.22</v>
      </c>
      <c r="C10" s="0" t="n">
        <f aca="false">1000000/B10</f>
        <v>4545454.54545455</v>
      </c>
      <c r="D10" s="0" t="n">
        <v>1.144</v>
      </c>
      <c r="E10" s="0" t="n">
        <f aca="false">1000000/D10</f>
        <v>874125.874125874</v>
      </c>
      <c r="F10" s="0" t="n">
        <v>0.068</v>
      </c>
      <c r="G10" s="0" t="n">
        <f aca="false">1000000/F10</f>
        <v>14705882.3529412</v>
      </c>
      <c r="H10" s="0" t="n">
        <v>3.742</v>
      </c>
      <c r="I10" s="0" t="n">
        <f aca="false">1000000/H10</f>
        <v>267236.771779797</v>
      </c>
      <c r="J10" s="0" t="n">
        <v>1.209</v>
      </c>
      <c r="K10" s="0" t="n">
        <f aca="false">1000000/J10</f>
        <v>827129.859387924</v>
      </c>
    </row>
    <row r="11" customFormat="false" ht="12.8" hidden="false" customHeight="false" outlineLevel="0" collapsed="false">
      <c r="A11" s="0" t="s">
        <v>18</v>
      </c>
      <c r="B11" s="0" t="n">
        <v>0.511</v>
      </c>
      <c r="C11" s="0" t="n">
        <f aca="false">1000000/B11</f>
        <v>1956947.16242661</v>
      </c>
      <c r="D11" s="0" t="n">
        <v>1.325</v>
      </c>
      <c r="E11" s="0" t="n">
        <f aca="false">1000000/D11</f>
        <v>754716.981132076</v>
      </c>
      <c r="F11" s="0" t="n">
        <v>0.067</v>
      </c>
      <c r="G11" s="0" t="n">
        <f aca="false">1000000/F11</f>
        <v>14925373.1343284</v>
      </c>
      <c r="H11" s="0" t="n">
        <v>3.746</v>
      </c>
      <c r="I11" s="0" t="n">
        <f aca="false">1000000/H11</f>
        <v>266951.414842499</v>
      </c>
      <c r="J11" s="0" t="n">
        <v>1.525</v>
      </c>
      <c r="K11" s="0" t="n">
        <f aca="false">1000000/J11</f>
        <v>655737.7049180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34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12510.571</v>
      </c>
      <c r="C2" s="0" t="n">
        <f aca="false">1000000/B2</f>
        <v>79.9324027656292</v>
      </c>
      <c r="D2" s="0" t="n">
        <v>11394.049</v>
      </c>
      <c r="E2" s="0" t="n">
        <f aca="false">1000000/D2</f>
        <v>87.7651131744299</v>
      </c>
      <c r="F2" s="0" t="n">
        <v>26199.983</v>
      </c>
      <c r="G2" s="0" t="n">
        <f aca="false">1000000/F2</f>
        <v>38.1679636967703</v>
      </c>
      <c r="H2" s="0" t="n">
        <v>2396.97</v>
      </c>
      <c r="I2" s="0" t="n">
        <f aca="false">1000000/H2</f>
        <v>417.193373300459</v>
      </c>
      <c r="J2" s="0" t="n">
        <v>40959.574</v>
      </c>
      <c r="K2" s="0" t="n">
        <f aca="false">1000000/J2</f>
        <v>24.4143164184276</v>
      </c>
    </row>
    <row r="3" customFormat="false" ht="12.8" hidden="false" customHeight="false" outlineLevel="0" collapsed="false">
      <c r="A3" s="0" t="s">
        <v>11</v>
      </c>
      <c r="B3" s="0" t="n">
        <v>12379.214</v>
      </c>
      <c r="C3" s="0" t="n">
        <f aca="false">1000000/B3</f>
        <v>80.7805729830666</v>
      </c>
      <c r="D3" s="0" t="n">
        <v>11639.037</v>
      </c>
      <c r="E3" s="0" t="n">
        <f aca="false">1000000/D3</f>
        <v>85.9177610656277</v>
      </c>
      <c r="F3" s="0" t="n">
        <v>26783.675</v>
      </c>
      <c r="G3" s="0" t="n">
        <f aca="false">1000000/F3</f>
        <v>37.3361758608555</v>
      </c>
      <c r="H3" s="0" t="n">
        <v>1584.688</v>
      </c>
      <c r="I3" s="0" t="n">
        <f aca="false">1000000/H3</f>
        <v>631.039043647709</v>
      </c>
      <c r="J3" s="0" t="n">
        <v>40203.804</v>
      </c>
      <c r="K3" s="0" t="n">
        <f aca="false">1000000/J3</f>
        <v>24.8732682111374</v>
      </c>
    </row>
    <row r="4" customFormat="false" ht="12.8" hidden="false" customHeight="false" outlineLevel="0" collapsed="false">
      <c r="A4" s="0" t="s">
        <v>13</v>
      </c>
      <c r="B4" s="0" t="n">
        <v>7.393</v>
      </c>
      <c r="C4" s="0" t="n">
        <f aca="false">1000000/B4</f>
        <v>135263.086703639</v>
      </c>
      <c r="D4" s="0" t="n">
        <v>16.855</v>
      </c>
      <c r="E4" s="0" t="n">
        <f aca="false">1000000/D4</f>
        <v>59329.5757935331</v>
      </c>
      <c r="F4" s="0" t="n">
        <v>14.132</v>
      </c>
      <c r="G4" s="0" t="n">
        <f aca="false">1000000/F4</f>
        <v>70761.3925842061</v>
      </c>
      <c r="H4" s="0" t="n">
        <v>23.925</v>
      </c>
      <c r="I4" s="0" t="n">
        <f aca="false">1000000/H4</f>
        <v>41797.2831765935</v>
      </c>
      <c r="J4" s="0" t="n">
        <v>2.939</v>
      </c>
      <c r="K4" s="0" t="n">
        <f aca="false">1000000/J4</f>
        <v>340251.786321878</v>
      </c>
    </row>
    <row r="5" customFormat="false" ht="12.8" hidden="false" customHeight="false" outlineLevel="0" collapsed="false">
      <c r="A5" s="0" t="s">
        <v>14</v>
      </c>
      <c r="B5" s="0" t="n">
        <v>3.807</v>
      </c>
      <c r="C5" s="0" t="n">
        <f aca="false">1000000/B5</f>
        <v>262674.02153927</v>
      </c>
      <c r="D5" s="0" t="n">
        <v>12.301</v>
      </c>
      <c r="E5" s="0" t="n">
        <f aca="false">1000000/D5</f>
        <v>81294.2037232745</v>
      </c>
      <c r="F5" s="0" t="n">
        <v>0.646</v>
      </c>
      <c r="G5" s="0" t="n">
        <f aca="false">1000000/F5</f>
        <v>1547987.61609907</v>
      </c>
      <c r="H5" s="0" t="n">
        <v>10.933</v>
      </c>
      <c r="I5" s="0" t="n">
        <f aca="false">1000000/H5</f>
        <v>91466.2032379036</v>
      </c>
      <c r="J5" s="0" t="n">
        <v>2.939</v>
      </c>
      <c r="K5" s="0" t="n">
        <f aca="false">1000000/J5</f>
        <v>340251.786321878</v>
      </c>
    </row>
    <row r="6" customFormat="false" ht="12.8" hidden="false" customHeight="false" outlineLevel="0" collapsed="false">
      <c r="A6" s="0" t="s">
        <v>33</v>
      </c>
      <c r="B6" s="0" t="n">
        <v>13.007</v>
      </c>
      <c r="C6" s="0" t="n">
        <f aca="false">1000000/B6</f>
        <v>76881.6790958715</v>
      </c>
      <c r="D6" s="0" t="n">
        <v>2202.326</v>
      </c>
      <c r="E6" s="0" t="n">
        <f aca="false">1000000/D6</f>
        <v>454.065383598977</v>
      </c>
      <c r="F6" s="0" t="n">
        <v>18.145</v>
      </c>
      <c r="G6" s="0" t="n">
        <f aca="false">1000000/F6</f>
        <v>55111.6009920088</v>
      </c>
      <c r="H6" s="0" t="n">
        <v>39.502</v>
      </c>
      <c r="I6" s="0" t="n">
        <f aca="false">1000000/H6</f>
        <v>25315.1739152448</v>
      </c>
      <c r="J6" s="0" t="n">
        <v>10.251</v>
      </c>
      <c r="K6" s="0" t="n">
        <f aca="false">1000000/J6</f>
        <v>97551.458394303</v>
      </c>
    </row>
    <row r="7" customFormat="false" ht="12.8" hidden="false" customHeight="false" outlineLevel="0" collapsed="false">
      <c r="A7" s="0" t="s">
        <v>12</v>
      </c>
      <c r="B7" s="0" t="n">
        <v>8.687</v>
      </c>
      <c r="C7" s="0" t="n">
        <f aca="false">1000000/B7</f>
        <v>115114.538966271</v>
      </c>
      <c r="D7" s="0" t="n">
        <v>2206.773</v>
      </c>
      <c r="E7" s="0" t="n">
        <f aca="false">1000000/D7</f>
        <v>453.150369340209</v>
      </c>
      <c r="F7" s="0" t="n">
        <v>9.384</v>
      </c>
      <c r="G7" s="0" t="n">
        <f aca="false">1000000/F7</f>
        <v>106564.364876385</v>
      </c>
      <c r="H7" s="0" t="n">
        <v>27.499</v>
      </c>
      <c r="I7" s="0" t="n">
        <f aca="false">1000000/H7</f>
        <v>36364.9587257718</v>
      </c>
      <c r="J7" s="0" t="n">
        <v>10.251</v>
      </c>
      <c r="K7" s="0" t="n">
        <f aca="false">1000000/J7</f>
        <v>97551.458394303</v>
      </c>
    </row>
    <row r="8" customFormat="false" ht="12.8" hidden="false" customHeight="false" outlineLevel="0" collapsed="false">
      <c r="A8" s="0" t="s">
        <v>15</v>
      </c>
      <c r="B8" s="0" t="n">
        <v>20.405</v>
      </c>
      <c r="C8" s="0" t="n">
        <f aca="false">1000000/B8</f>
        <v>49007.5961774075</v>
      </c>
      <c r="D8" s="0" t="n">
        <v>2925.867</v>
      </c>
      <c r="E8" s="0" t="n">
        <f aca="false">1000000/D8</f>
        <v>341.779035068921</v>
      </c>
      <c r="F8" s="0" t="n">
        <v>30.022</v>
      </c>
      <c r="G8" s="0" t="n">
        <f aca="false">1000000/F8</f>
        <v>33308.9068016788</v>
      </c>
      <c r="H8" s="0" t="n">
        <v>68.09</v>
      </c>
      <c r="I8" s="0" t="n">
        <f aca="false">1000000/H8</f>
        <v>14686.4444118079</v>
      </c>
      <c r="J8" s="0" t="n">
        <v>10.946</v>
      </c>
      <c r="K8" s="0" t="n">
        <f aca="false">1000000/J8</f>
        <v>91357.5735428467</v>
      </c>
    </row>
    <row r="9" customFormat="false" ht="12.8" hidden="false" customHeight="false" outlineLevel="0" collapsed="false">
      <c r="A9" s="0" t="s">
        <v>16</v>
      </c>
      <c r="B9" s="0" t="n">
        <v>9.095</v>
      </c>
      <c r="C9" s="0" t="n">
        <f aca="false">1000000/B9</f>
        <v>109950.522264981</v>
      </c>
      <c r="D9" s="0" t="n">
        <v>11.274</v>
      </c>
      <c r="E9" s="0" t="n">
        <f aca="false">1000000/D9</f>
        <v>88699.6629412808</v>
      </c>
      <c r="F9" s="0" t="n">
        <v>1.291</v>
      </c>
      <c r="G9" s="0" t="n">
        <f aca="false">1000000/F9</f>
        <v>774593.338497289</v>
      </c>
      <c r="H9" s="0" t="n">
        <v>11.99</v>
      </c>
      <c r="I9" s="0" t="n">
        <f aca="false">1000000/H9</f>
        <v>83402.8356964137</v>
      </c>
      <c r="J9" s="0" t="n">
        <v>9.474</v>
      </c>
      <c r="K9" s="0" t="n">
        <f aca="false">1000000/J9</f>
        <v>105552.037154317</v>
      </c>
    </row>
    <row r="10" customFormat="false" ht="12.8" hidden="false" customHeight="false" outlineLevel="0" collapsed="false">
      <c r="A10" s="0" t="s">
        <v>17</v>
      </c>
      <c r="B10" s="0" t="n">
        <v>0.227</v>
      </c>
      <c r="C10" s="0" t="n">
        <f aca="false">1000000/B10</f>
        <v>4405286.34361234</v>
      </c>
      <c r="D10" s="0" t="n">
        <v>1.127</v>
      </c>
      <c r="E10" s="0" t="n">
        <f aca="false">1000000/D10</f>
        <v>887311.446317658</v>
      </c>
      <c r="F10" s="0" t="n">
        <v>0.067</v>
      </c>
      <c r="G10" s="0" t="n">
        <f aca="false">1000000/F10</f>
        <v>14925373.1343284</v>
      </c>
      <c r="H10" s="0" t="n">
        <v>3.72</v>
      </c>
      <c r="I10" s="0" t="n">
        <f aca="false">1000000/H10</f>
        <v>268817.204301075</v>
      </c>
      <c r="J10" s="0" t="n">
        <v>1.205</v>
      </c>
      <c r="K10" s="0" t="n">
        <f aca="false">1000000/J10</f>
        <v>829875.518672199</v>
      </c>
    </row>
    <row r="11" customFormat="false" ht="12.8" hidden="false" customHeight="false" outlineLevel="0" collapsed="false">
      <c r="A11" s="0" t="s">
        <v>18</v>
      </c>
      <c r="B11" s="0" t="n">
        <v>0.519</v>
      </c>
      <c r="C11" s="0" t="n">
        <f aca="false">1000000/B11</f>
        <v>1926782.27360308</v>
      </c>
      <c r="D11" s="0" t="n">
        <v>1.115</v>
      </c>
      <c r="E11" s="0" t="n">
        <f aca="false">1000000/D11</f>
        <v>896860.986547085</v>
      </c>
      <c r="F11" s="0" t="n">
        <v>0.056</v>
      </c>
      <c r="G11" s="0" t="n">
        <f aca="false">1000000/F11</f>
        <v>17857142.8571429</v>
      </c>
      <c r="H11" s="0" t="n">
        <v>3.725</v>
      </c>
      <c r="I11" s="0" t="n">
        <f aca="false">1000000/H11</f>
        <v>268456.375838926</v>
      </c>
      <c r="J11" s="0" t="n">
        <v>1.519</v>
      </c>
      <c r="K11" s="0" t="n">
        <f aca="false">1000000/J11</f>
        <v>658327.8472679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65714.449</v>
      </c>
      <c r="C2" s="0" t="n">
        <f aca="false">1000000/B2</f>
        <v>15.2173534925325</v>
      </c>
      <c r="D2" s="0" t="n">
        <v>22018.827</v>
      </c>
      <c r="E2" s="0" t="n">
        <f aca="false">1000000/D2</f>
        <v>45.4156799542501</v>
      </c>
      <c r="F2" s="0" t="n">
        <v>64880.899</v>
      </c>
      <c r="G2" s="0" t="n">
        <f aca="false">1000000/F2</f>
        <v>15.4128567176605</v>
      </c>
      <c r="H2" s="0" t="n">
        <v>64131.464</v>
      </c>
      <c r="I2" s="0" t="n">
        <f aca="false">1000000/H2</f>
        <v>15.5929700903132</v>
      </c>
      <c r="J2" s="0" t="n">
        <v>335785.485</v>
      </c>
      <c r="K2" s="0" t="n">
        <f aca="false">1000000/J2</f>
        <v>2.97809180167511</v>
      </c>
    </row>
    <row r="3" customFormat="false" ht="12.8" hidden="false" customHeight="false" outlineLevel="0" collapsed="false">
      <c r="A3" s="0" t="s">
        <v>11</v>
      </c>
      <c r="B3" s="0" t="n">
        <v>65618.564</v>
      </c>
      <c r="C3" s="0" t="n">
        <f aca="false">1000000/B3</f>
        <v>15.2395898209537</v>
      </c>
      <c r="D3" s="0" t="n">
        <v>21542.806</v>
      </c>
      <c r="E3" s="0" t="n">
        <f aca="false">1000000/D3</f>
        <v>46.4192083426829</v>
      </c>
      <c r="F3" s="0" t="n">
        <v>78853.425</v>
      </c>
      <c r="G3" s="0" t="n">
        <f aca="false">1000000/F3</f>
        <v>12.6817573237941</v>
      </c>
      <c r="H3" s="0" t="n">
        <v>69746.552</v>
      </c>
      <c r="I3" s="0" t="n">
        <f aca="false">1000000/H3</f>
        <v>14.3376263245243</v>
      </c>
      <c r="J3" s="0" t="n">
        <v>282708.932</v>
      </c>
      <c r="K3" s="0" t="n">
        <f aca="false">1000000/J3</f>
        <v>3.53720695319241</v>
      </c>
    </row>
    <row r="4" customFormat="false" ht="12.8" hidden="false" customHeight="false" outlineLevel="0" collapsed="false">
      <c r="A4" s="0" t="s">
        <v>13</v>
      </c>
      <c r="B4" s="0" t="n">
        <v>7.126</v>
      </c>
      <c r="C4" s="0" t="n">
        <f aca="false">1000000/B4</f>
        <v>140331.181588549</v>
      </c>
      <c r="D4" s="0" t="n">
        <v>28.961</v>
      </c>
      <c r="E4" s="0" t="n">
        <f aca="false">1000000/D4</f>
        <v>34529.1944338939</v>
      </c>
      <c r="F4" s="0" t="n">
        <v>11.644</v>
      </c>
      <c r="G4" s="0" t="n">
        <f aca="false">1000000/F4</f>
        <v>85881.1405015459</v>
      </c>
      <c r="H4" s="0" t="n">
        <v>20.297</v>
      </c>
      <c r="I4" s="0" t="n">
        <f aca="false">1000000/H4</f>
        <v>49268.3647829729</v>
      </c>
      <c r="J4" s="0" t="n">
        <v>3.067</v>
      </c>
      <c r="K4" s="0" t="n">
        <f aca="false">1000000/J4</f>
        <v>326051.51613955</v>
      </c>
    </row>
    <row r="5" customFormat="false" ht="12.8" hidden="false" customHeight="false" outlineLevel="0" collapsed="false">
      <c r="A5" s="0" t="s">
        <v>14</v>
      </c>
      <c r="B5" s="0" t="n">
        <v>6.932</v>
      </c>
      <c r="C5" s="0" t="n">
        <f aca="false">1000000/B5</f>
        <v>144258.511252164</v>
      </c>
      <c r="D5" s="0" t="n">
        <v>23.822</v>
      </c>
      <c r="E5" s="0" t="n">
        <f aca="false">1000000/D5</f>
        <v>41978.0035261523</v>
      </c>
      <c r="F5" s="0" t="n">
        <v>0.592</v>
      </c>
      <c r="G5" s="0" t="n">
        <f aca="false">1000000/F5</f>
        <v>1689189.18918919</v>
      </c>
      <c r="H5" s="0" t="n">
        <v>9.33</v>
      </c>
      <c r="I5" s="0" t="n">
        <f aca="false">1000000/H5</f>
        <v>107181.136120043</v>
      </c>
      <c r="J5" s="0" t="n">
        <v>3.067</v>
      </c>
      <c r="K5" s="0" t="n">
        <f aca="false">1000000/J5</f>
        <v>326051.51613955</v>
      </c>
    </row>
    <row r="6" customFormat="false" ht="12.8" hidden="false" customHeight="false" outlineLevel="0" collapsed="false">
      <c r="A6" s="0" t="s">
        <v>33</v>
      </c>
      <c r="B6" s="0" t="n">
        <v>21.756</v>
      </c>
      <c r="C6" s="0" t="n">
        <f aca="false">1000000/B6</f>
        <v>45964.3316786174</v>
      </c>
      <c r="D6" s="0" t="n">
        <v>244.456</v>
      </c>
      <c r="E6" s="0" t="n">
        <f aca="false">1000000/D6</f>
        <v>4090.71571162091</v>
      </c>
      <c r="F6" s="0" t="n">
        <v>13.484</v>
      </c>
      <c r="G6" s="0" t="n">
        <f aca="false">1000000/F6</f>
        <v>74161.9697419163</v>
      </c>
      <c r="H6" s="0" t="n">
        <v>29.744</v>
      </c>
      <c r="I6" s="0" t="n">
        <f aca="false">1000000/H6</f>
        <v>33620.2259279182</v>
      </c>
      <c r="J6" s="0" t="n">
        <v>13.176</v>
      </c>
      <c r="K6" s="0" t="n">
        <f aca="false">1000000/J6</f>
        <v>75895.5676988464</v>
      </c>
    </row>
    <row r="7" customFormat="false" ht="12.8" hidden="false" customHeight="false" outlineLevel="0" collapsed="false">
      <c r="A7" s="0" t="s">
        <v>12</v>
      </c>
      <c r="B7" s="0" t="n">
        <v>14.659</v>
      </c>
      <c r="C7" s="0" t="n">
        <f aca="false">1000000/B7</f>
        <v>68217.4773176888</v>
      </c>
      <c r="D7" s="0" t="n">
        <v>285.997</v>
      </c>
      <c r="E7" s="0" t="n">
        <f aca="false">1000000/D7</f>
        <v>3496.54017349832</v>
      </c>
      <c r="F7" s="0" t="n">
        <v>7.464</v>
      </c>
      <c r="G7" s="0" t="n">
        <f aca="false">1000000/F7</f>
        <v>133976.420150054</v>
      </c>
      <c r="H7" s="0" t="n">
        <v>21.504</v>
      </c>
      <c r="I7" s="0" t="n">
        <f aca="false">1000000/H7</f>
        <v>46502.9761904762</v>
      </c>
      <c r="J7" s="0" t="n">
        <v>13.176</v>
      </c>
      <c r="K7" s="0" t="n">
        <f aca="false">1000000/J7</f>
        <v>75895.5676988464</v>
      </c>
    </row>
    <row r="8" customFormat="false" ht="12.8" hidden="false" customHeight="false" outlineLevel="0" collapsed="false">
      <c r="A8" s="0" t="s">
        <v>15</v>
      </c>
      <c r="B8" s="0" t="n">
        <v>39.054</v>
      </c>
      <c r="C8" s="0" t="n">
        <f aca="false">1000000/B8</f>
        <v>25605.5717724177</v>
      </c>
      <c r="D8" s="0" t="n">
        <v>281.278</v>
      </c>
      <c r="E8" s="0" t="n">
        <f aca="false">1000000/D8</f>
        <v>3555.20161548361</v>
      </c>
      <c r="F8" s="0" t="n">
        <v>16.851</v>
      </c>
      <c r="G8" s="0" t="n">
        <f aca="false">1000000/F8</f>
        <v>59343.659130022</v>
      </c>
      <c r="H8" s="0" t="n">
        <v>35.822</v>
      </c>
      <c r="I8" s="0" t="n">
        <f aca="false">1000000/H8</f>
        <v>27915.8059293172</v>
      </c>
      <c r="J8" s="0" t="n">
        <v>18.045</v>
      </c>
      <c r="K8" s="0" t="n">
        <f aca="false">1000000/J8</f>
        <v>55417.0130229981</v>
      </c>
    </row>
    <row r="9" customFormat="false" ht="12.8" hidden="false" customHeight="false" outlineLevel="0" collapsed="false">
      <c r="A9" s="0" t="s">
        <v>16</v>
      </c>
      <c r="B9" s="0" t="n">
        <v>12.398</v>
      </c>
      <c r="C9" s="0" t="n">
        <f aca="false">1000000/B9</f>
        <v>80658.1706726891</v>
      </c>
      <c r="D9" s="0" t="n">
        <v>9.682</v>
      </c>
      <c r="E9" s="0" t="n">
        <f aca="false">1000000/D9</f>
        <v>103284.445362528</v>
      </c>
      <c r="F9" s="0" t="n">
        <v>1.295</v>
      </c>
      <c r="G9" s="0" t="n">
        <f aca="false">1000000/F9</f>
        <v>772200.772200772</v>
      </c>
      <c r="H9" s="0" t="n">
        <v>11.85</v>
      </c>
      <c r="I9" s="0" t="n">
        <f aca="false">1000000/H9</f>
        <v>84388.1856540084</v>
      </c>
      <c r="J9" s="0" t="n">
        <v>9.589</v>
      </c>
      <c r="K9" s="0" t="n">
        <f aca="false">1000000/J9</f>
        <v>104286.161226405</v>
      </c>
    </row>
    <row r="10" customFormat="false" ht="12.8" hidden="false" customHeight="false" outlineLevel="0" collapsed="false">
      <c r="A10" s="0" t="s">
        <v>17</v>
      </c>
      <c r="B10" s="0" t="n">
        <v>0.237</v>
      </c>
      <c r="C10" s="0" t="n">
        <f aca="false">1000000/B10</f>
        <v>4219409.28270042</v>
      </c>
      <c r="D10" s="0" t="n">
        <v>1.15</v>
      </c>
      <c r="E10" s="0" t="n">
        <f aca="false">1000000/D10</f>
        <v>869565.217391304</v>
      </c>
      <c r="F10" s="0" t="n">
        <v>0.069</v>
      </c>
      <c r="G10" s="0" t="n">
        <f aca="false">1000000/F10</f>
        <v>14492753.6231884</v>
      </c>
      <c r="H10" s="0" t="n">
        <v>3.73</v>
      </c>
      <c r="I10" s="0" t="n">
        <f aca="false">1000000/H10</f>
        <v>268096.514745308</v>
      </c>
      <c r="J10" s="0" t="n">
        <v>1.207</v>
      </c>
      <c r="K10" s="0" t="n">
        <f aca="false">1000000/J10</f>
        <v>828500.414250207</v>
      </c>
    </row>
    <row r="11" customFormat="false" ht="12.8" hidden="false" customHeight="false" outlineLevel="0" collapsed="false">
      <c r="A11" s="0" t="s">
        <v>18</v>
      </c>
      <c r="B11" s="0" t="n">
        <v>0.546</v>
      </c>
      <c r="C11" s="0" t="n">
        <f aca="false">1000000/B11</f>
        <v>1831501.83150183</v>
      </c>
      <c r="D11" s="0" t="n">
        <v>1.139</v>
      </c>
      <c r="E11" s="0" t="n">
        <f aca="false">1000000/D11</f>
        <v>877963.125548727</v>
      </c>
      <c r="F11" s="0" t="n">
        <v>0.076</v>
      </c>
      <c r="G11" s="0" t="n">
        <f aca="false">1000000/F11</f>
        <v>13157894.7368421</v>
      </c>
      <c r="H11" s="0" t="n">
        <v>3.727</v>
      </c>
      <c r="I11" s="0" t="n">
        <f aca="false">1000000/H11</f>
        <v>268312.315535283</v>
      </c>
      <c r="J11" s="0" t="n">
        <v>1.54</v>
      </c>
      <c r="K11" s="0" t="n">
        <f aca="false">1000000/J11</f>
        <v>649350.64935064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35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6994.393</v>
      </c>
      <c r="C2" s="0" t="n">
        <f aca="false">1000000/B2</f>
        <v>142.971663159333</v>
      </c>
      <c r="D2" s="0" t="n">
        <v>13744.908</v>
      </c>
      <c r="E2" s="0" t="n">
        <f aca="false">1000000/D2</f>
        <v>72.7542155975144</v>
      </c>
      <c r="F2" s="0" t="n">
        <v>49555.733</v>
      </c>
      <c r="G2" s="0" t="n">
        <f aca="false">1000000/F2</f>
        <v>20.1792999409372</v>
      </c>
      <c r="H2" s="0" t="n">
        <v>14377.632</v>
      </c>
      <c r="I2" s="0" t="n">
        <f aca="false">1000000/H2</f>
        <v>69.5524826341361</v>
      </c>
      <c r="J2" s="0" t="n">
        <v>42217.803</v>
      </c>
      <c r="K2" s="0" t="n">
        <f aca="false">1000000/J2</f>
        <v>23.6866897123946</v>
      </c>
    </row>
    <row r="3" customFormat="false" ht="12.8" hidden="false" customHeight="false" outlineLevel="0" collapsed="false">
      <c r="A3" s="0" t="s">
        <v>11</v>
      </c>
      <c r="B3" s="0" t="n">
        <v>7026.154</v>
      </c>
      <c r="C3" s="0" t="n">
        <f aca="false">1000000/B3</f>
        <v>142.32537459327</v>
      </c>
      <c r="D3" s="0" t="n">
        <v>13887.138</v>
      </c>
      <c r="E3" s="0" t="n">
        <f aca="false">1000000/D3</f>
        <v>72.0090777523778</v>
      </c>
      <c r="F3" s="0" t="n">
        <v>50310.519</v>
      </c>
      <c r="G3" s="0" t="n">
        <f aca="false">1000000/F3</f>
        <v>19.8765590154218</v>
      </c>
      <c r="H3" s="0" t="n">
        <v>14504.691</v>
      </c>
      <c r="I3" s="0" t="n">
        <f aca="false">1000000/H3</f>
        <v>68.9432129233225</v>
      </c>
      <c r="J3" s="0" t="n">
        <v>46014.503</v>
      </c>
      <c r="K3" s="0" t="n">
        <f aca="false">1000000/J3</f>
        <v>21.7322786252847</v>
      </c>
    </row>
    <row r="4" customFormat="false" ht="12.8" hidden="false" customHeight="false" outlineLevel="0" collapsed="false">
      <c r="A4" s="0" t="s">
        <v>13</v>
      </c>
      <c r="B4" s="0" t="n">
        <v>3.057</v>
      </c>
      <c r="C4" s="0" t="n">
        <f aca="false">1000000/B4</f>
        <v>327118.089630357</v>
      </c>
      <c r="D4" s="0" t="n">
        <v>18.806</v>
      </c>
      <c r="E4" s="0" t="n">
        <f aca="false">1000000/D4</f>
        <v>53174.5187706051</v>
      </c>
      <c r="F4" s="0" t="n">
        <v>11.462</v>
      </c>
      <c r="G4" s="0" t="n">
        <f aca="false">1000000/F4</f>
        <v>87244.8089338684</v>
      </c>
      <c r="H4" s="0" t="n">
        <v>20.233</v>
      </c>
      <c r="I4" s="0" t="n">
        <f aca="false">1000000/H4</f>
        <v>49424.2079770672</v>
      </c>
      <c r="J4" s="0" t="n">
        <v>2.983</v>
      </c>
      <c r="K4" s="0" t="n">
        <f aca="false">1000000/J4</f>
        <v>335232.986925914</v>
      </c>
    </row>
    <row r="5" customFormat="false" ht="12.8" hidden="false" customHeight="false" outlineLevel="0" collapsed="false">
      <c r="A5" s="0" t="s">
        <v>14</v>
      </c>
      <c r="B5" s="0" t="n">
        <v>2.943</v>
      </c>
      <c r="C5" s="0" t="n">
        <f aca="false">1000000/B5</f>
        <v>339789.330615019</v>
      </c>
      <c r="D5" s="0" t="n">
        <v>12.177</v>
      </c>
      <c r="E5" s="0" t="n">
        <f aca="false">1000000/D5</f>
        <v>82122.0333415455</v>
      </c>
      <c r="F5" s="0" t="n">
        <v>0.547</v>
      </c>
      <c r="G5" s="0" t="n">
        <f aca="false">1000000/F5</f>
        <v>1828153.56489945</v>
      </c>
      <c r="H5" s="0" t="n">
        <v>9.294</v>
      </c>
      <c r="I5" s="0" t="n">
        <f aca="false">1000000/H5</f>
        <v>107596.298687325</v>
      </c>
      <c r="J5" s="0" t="n">
        <v>2.983</v>
      </c>
      <c r="K5" s="0" t="n">
        <f aca="false">1000000/J5</f>
        <v>335232.986925914</v>
      </c>
    </row>
    <row r="6" customFormat="false" ht="12.8" hidden="false" customHeight="false" outlineLevel="0" collapsed="false">
      <c r="A6" s="0" t="s">
        <v>33</v>
      </c>
      <c r="B6" s="0" t="n">
        <v>9.478</v>
      </c>
      <c r="C6" s="0" t="n">
        <f aca="false">1000000/B6</f>
        <v>105507.491031863</v>
      </c>
      <c r="D6" s="0" t="n">
        <v>52.458</v>
      </c>
      <c r="E6" s="0" t="n">
        <f aca="false">1000000/D6</f>
        <v>19062.8693430935</v>
      </c>
      <c r="F6" s="0" t="n">
        <v>13.256</v>
      </c>
      <c r="G6" s="0" t="n">
        <f aca="false">1000000/F6</f>
        <v>75437.5377187689</v>
      </c>
      <c r="H6" s="0" t="n">
        <v>29.589</v>
      </c>
      <c r="I6" s="0" t="n">
        <f aca="false">1000000/H6</f>
        <v>33796.3432356619</v>
      </c>
      <c r="J6" s="0" t="n">
        <v>9.604</v>
      </c>
      <c r="K6" s="0" t="n">
        <f aca="false">1000000/J6</f>
        <v>104123.281965848</v>
      </c>
    </row>
    <row r="7" customFormat="false" ht="12.8" hidden="false" customHeight="false" outlineLevel="0" collapsed="false">
      <c r="A7" s="0" t="s">
        <v>12</v>
      </c>
      <c r="B7" s="0" t="n">
        <v>6.696</v>
      </c>
      <c r="C7" s="0" t="n">
        <f aca="false">1000000/B7</f>
        <v>149342.891278375</v>
      </c>
      <c r="D7" s="0" t="n">
        <v>58.975</v>
      </c>
      <c r="E7" s="0" t="n">
        <f aca="false">1000000/D7</f>
        <v>16956.3374311149</v>
      </c>
      <c r="F7" s="0" t="n">
        <v>7.427</v>
      </c>
      <c r="G7" s="0" t="n">
        <f aca="false">1000000/F7</f>
        <v>134643.866971859</v>
      </c>
      <c r="H7" s="0" t="n">
        <v>21.542</v>
      </c>
      <c r="I7" s="0" t="n">
        <f aca="false">1000000/H7</f>
        <v>46420.9451304429</v>
      </c>
      <c r="J7" s="0" t="n">
        <v>9.604</v>
      </c>
      <c r="K7" s="0" t="n">
        <f aca="false">1000000/J7</f>
        <v>104123.281965848</v>
      </c>
    </row>
    <row r="8" customFormat="false" ht="12.8" hidden="false" customHeight="false" outlineLevel="0" collapsed="false">
      <c r="A8" s="0" t="s">
        <v>15</v>
      </c>
      <c r="B8" s="0" t="n">
        <v>17.646</v>
      </c>
      <c r="C8" s="0" t="n">
        <f aca="false">1000000/B8</f>
        <v>56670.0668706789</v>
      </c>
      <c r="D8" s="0" t="n">
        <v>57.058</v>
      </c>
      <c r="E8" s="0" t="n">
        <f aca="false">1000000/D8</f>
        <v>17526.026148831</v>
      </c>
      <c r="F8" s="0" t="n">
        <v>16.557</v>
      </c>
      <c r="G8" s="0" t="n">
        <f aca="false">1000000/F8</f>
        <v>60397.4149906384</v>
      </c>
      <c r="H8" s="0" t="n">
        <v>35.787</v>
      </c>
      <c r="I8" s="0" t="n">
        <f aca="false">1000000/H8</f>
        <v>27943.1078324531</v>
      </c>
      <c r="J8" s="0" t="n">
        <v>10.168</v>
      </c>
      <c r="K8" s="0" t="n">
        <f aca="false">1000000/J8</f>
        <v>98347.7576711251</v>
      </c>
    </row>
    <row r="9" customFormat="false" ht="12.8" hidden="false" customHeight="false" outlineLevel="0" collapsed="false">
      <c r="A9" s="0" t="s">
        <v>16</v>
      </c>
      <c r="B9" s="0" t="n">
        <v>5.631</v>
      </c>
      <c r="C9" s="0" t="n">
        <f aca="false">1000000/B9</f>
        <v>177588.350204227</v>
      </c>
      <c r="D9" s="0" t="n">
        <v>9.565</v>
      </c>
      <c r="E9" s="0" t="n">
        <f aca="false">1000000/D9</f>
        <v>104547.830632514</v>
      </c>
      <c r="F9" s="0" t="n">
        <v>1.296</v>
      </c>
      <c r="G9" s="0" t="n">
        <f aca="false">1000000/F9</f>
        <v>771604.938271605</v>
      </c>
      <c r="H9" s="0" t="n">
        <v>11.882</v>
      </c>
      <c r="I9" s="0" t="n">
        <f aca="false">1000000/H9</f>
        <v>84160.9156707625</v>
      </c>
      <c r="J9" s="0" t="n">
        <v>9.297</v>
      </c>
      <c r="K9" s="0" t="n">
        <f aca="false">1000000/J9</f>
        <v>107561.57900398</v>
      </c>
    </row>
    <row r="10" customFormat="false" ht="12.8" hidden="false" customHeight="false" outlineLevel="0" collapsed="false">
      <c r="A10" s="0" t="s">
        <v>17</v>
      </c>
      <c r="B10" s="0" t="n">
        <v>0.221</v>
      </c>
      <c r="C10" s="0" t="n">
        <f aca="false">1000000/B10</f>
        <v>4524886.87782805</v>
      </c>
      <c r="D10" s="0" t="n">
        <v>1.155</v>
      </c>
      <c r="E10" s="0" t="n">
        <f aca="false">1000000/D10</f>
        <v>865800.865800866</v>
      </c>
      <c r="F10" s="0" t="n">
        <v>0.068</v>
      </c>
      <c r="G10" s="0" t="n">
        <f aca="false">1000000/F10</f>
        <v>14705882.3529412</v>
      </c>
      <c r="H10" s="0" t="n">
        <v>3.726</v>
      </c>
      <c r="I10" s="0" t="n">
        <f aca="false">1000000/H10</f>
        <v>268384.326355341</v>
      </c>
      <c r="J10" s="0" t="n">
        <v>1.194</v>
      </c>
      <c r="K10" s="0" t="n">
        <f aca="false">1000000/J10</f>
        <v>837520.938023451</v>
      </c>
    </row>
    <row r="11" customFormat="false" ht="12.8" hidden="false" customHeight="false" outlineLevel="0" collapsed="false">
      <c r="A11" s="0" t="s">
        <v>18</v>
      </c>
      <c r="B11" s="0" t="n">
        <v>0.507</v>
      </c>
      <c r="C11" s="0" t="n">
        <f aca="false">1000000/B11</f>
        <v>1972386.5877712</v>
      </c>
      <c r="D11" s="0" t="n">
        <v>1.132</v>
      </c>
      <c r="E11" s="0" t="n">
        <f aca="false">1000000/D11</f>
        <v>883392.22614841</v>
      </c>
      <c r="F11" s="0" t="n">
        <v>0.073</v>
      </c>
      <c r="G11" s="0" t="n">
        <f aca="false">1000000/F11</f>
        <v>13698630.1369863</v>
      </c>
      <c r="H11" s="0" t="n">
        <v>3.731</v>
      </c>
      <c r="I11" s="0" t="n">
        <f aca="false">1000000/H11</f>
        <v>268024.658268561</v>
      </c>
      <c r="J11" s="0" t="n">
        <v>1.526</v>
      </c>
      <c r="K11" s="0" t="n">
        <f aca="false">1000000/J11</f>
        <v>655307.9947575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25</v>
      </c>
      <c r="B1" s="0" t="s">
        <v>2</v>
      </c>
      <c r="D1" s="0" t="s">
        <v>3</v>
      </c>
      <c r="F1" s="0" t="s">
        <v>4</v>
      </c>
      <c r="H1" s="0" t="s">
        <v>5</v>
      </c>
      <c r="J1" s="0" t="s">
        <v>6</v>
      </c>
    </row>
    <row r="2" customFormat="false" ht="12.8" hidden="false" customHeight="false" outlineLevel="0" collapsed="false">
      <c r="A2" s="0" t="s">
        <v>9</v>
      </c>
      <c r="B2" s="0" t="n">
        <v>8513.373</v>
      </c>
      <c r="C2" s="0" t="n">
        <f aca="false">1000000/B2</f>
        <v>117.462256146888</v>
      </c>
      <c r="D2" s="0" t="n">
        <v>11384.385</v>
      </c>
      <c r="E2" s="0" t="n">
        <f aca="false">1000000/D2</f>
        <v>87.8396154030279</v>
      </c>
      <c r="F2" s="0" t="n">
        <v>22686.033</v>
      </c>
      <c r="G2" s="0" t="n">
        <f aca="false">1000000/F2</f>
        <v>44.0799852490737</v>
      </c>
      <c r="H2" s="0" t="n">
        <v>17326.518</v>
      </c>
      <c r="I2" s="0" t="n">
        <f aca="false">1000000/H2</f>
        <v>57.7150007866555</v>
      </c>
      <c r="J2" s="0" t="n">
        <v>62344.545</v>
      </c>
      <c r="K2" s="0" t="n">
        <f aca="false">1000000/J2</f>
        <v>16.0398957118061</v>
      </c>
    </row>
    <row r="3" customFormat="false" ht="12.8" hidden="false" customHeight="false" outlineLevel="0" collapsed="false">
      <c r="A3" s="0" t="s">
        <v>11</v>
      </c>
      <c r="B3" s="0" t="n">
        <v>8309.867</v>
      </c>
      <c r="C3" s="0" t="n">
        <f aca="false">1000000/B3</f>
        <v>120.338869442796</v>
      </c>
      <c r="D3" s="0" t="n">
        <v>10956.443</v>
      </c>
      <c r="E3" s="0" t="n">
        <f aca="false">1000000/D3</f>
        <v>91.2704971859937</v>
      </c>
      <c r="F3" s="0" t="n">
        <v>22701.901</v>
      </c>
      <c r="G3" s="0" t="n">
        <f aca="false">1000000/F3</f>
        <v>44.0491745603155</v>
      </c>
      <c r="H3" s="0" t="n">
        <v>17216.786</v>
      </c>
      <c r="I3" s="0" t="n">
        <f aca="false">1000000/H3</f>
        <v>58.0828500743402</v>
      </c>
      <c r="J3" s="0" t="n">
        <v>62947.48</v>
      </c>
      <c r="K3" s="0" t="n">
        <f aca="false">1000000/J3</f>
        <v>15.8862594658277</v>
      </c>
    </row>
    <row r="4" customFormat="false" ht="12.8" hidden="false" customHeight="false" outlineLevel="0" collapsed="false">
      <c r="A4" s="0" t="s">
        <v>13</v>
      </c>
      <c r="B4" s="0" t="n">
        <v>4.013</v>
      </c>
      <c r="C4" s="0" t="n">
        <f aca="false">1000000/B4</f>
        <v>249190.13207077</v>
      </c>
      <c r="D4" s="0" t="n">
        <v>18.102</v>
      </c>
      <c r="E4" s="0" t="n">
        <f aca="false">1000000/D4</f>
        <v>55242.5146392664</v>
      </c>
      <c r="F4" s="0" t="n">
        <v>9.607</v>
      </c>
      <c r="G4" s="0" t="n">
        <f aca="false">1000000/F4</f>
        <v>104090.767148954</v>
      </c>
      <c r="H4" s="0" t="n">
        <v>19.597</v>
      </c>
      <c r="I4" s="0" t="n">
        <f aca="false">1000000/H4</f>
        <v>51028.2186048885</v>
      </c>
      <c r="J4" s="0" t="n">
        <v>2.909</v>
      </c>
      <c r="K4" s="0" t="n">
        <f aca="false">1000000/J4</f>
        <v>343760.742523204</v>
      </c>
    </row>
    <row r="5" customFormat="false" ht="12.8" hidden="false" customHeight="false" outlineLevel="0" collapsed="false">
      <c r="A5" s="0" t="s">
        <v>14</v>
      </c>
      <c r="B5" s="0" t="n">
        <v>2.959</v>
      </c>
      <c r="C5" s="0" t="n">
        <f aca="false">1000000/B5</f>
        <v>337952.010814464</v>
      </c>
      <c r="D5" s="0" t="n">
        <v>11.335</v>
      </c>
      <c r="E5" s="0" t="n">
        <f aca="false">1000000/D5</f>
        <v>88222.3202470225</v>
      </c>
      <c r="F5" s="0" t="n">
        <v>0.564</v>
      </c>
      <c r="G5" s="0" t="n">
        <f aca="false">1000000/F5</f>
        <v>1773049.64539007</v>
      </c>
      <c r="H5" s="0" t="n">
        <v>9.14</v>
      </c>
      <c r="I5" s="0" t="n">
        <f aca="false">1000000/H5</f>
        <v>109409.190371991</v>
      </c>
      <c r="J5" s="0" t="n">
        <v>2.909</v>
      </c>
      <c r="K5" s="0" t="n">
        <f aca="false">1000000/J5</f>
        <v>343760.742523204</v>
      </c>
    </row>
    <row r="6" customFormat="false" ht="12.8" hidden="false" customHeight="false" outlineLevel="0" collapsed="false">
      <c r="A6" s="0" t="s">
        <v>33</v>
      </c>
      <c r="B6" s="0" t="n">
        <v>6.569</v>
      </c>
      <c r="C6" s="0" t="n">
        <f aca="false">1000000/B6</f>
        <v>152230.172020094</v>
      </c>
      <c r="D6" s="0" t="n">
        <v>70.61</v>
      </c>
      <c r="E6" s="0" t="n">
        <f aca="false">1000000/D6</f>
        <v>14162.2999575131</v>
      </c>
      <c r="F6" s="0" t="n">
        <v>11.271</v>
      </c>
      <c r="G6" s="0" t="n">
        <f aca="false">1000000/F6</f>
        <v>88723.2721142756</v>
      </c>
      <c r="H6" s="0" t="n">
        <v>31.529</v>
      </c>
      <c r="I6" s="0" t="n">
        <f aca="false">1000000/H6</f>
        <v>31716.8321228076</v>
      </c>
      <c r="J6" s="0" t="n">
        <v>9.566</v>
      </c>
      <c r="K6" s="0" t="n">
        <f aca="false">1000000/J6</f>
        <v>104536.901526239</v>
      </c>
    </row>
    <row r="7" customFormat="false" ht="12.8" hidden="false" customHeight="false" outlineLevel="0" collapsed="false">
      <c r="A7" s="0" t="s">
        <v>12</v>
      </c>
      <c r="B7" s="0" t="n">
        <v>4.531</v>
      </c>
      <c r="C7" s="0" t="n">
        <f aca="false">1000000/B7</f>
        <v>220701.831825204</v>
      </c>
      <c r="D7" s="0" t="n">
        <v>69.973</v>
      </c>
      <c r="E7" s="0" t="n">
        <f aca="false">1000000/D7</f>
        <v>14291.2266159805</v>
      </c>
      <c r="F7" s="0" t="n">
        <v>7.046</v>
      </c>
      <c r="G7" s="0" t="n">
        <f aca="false">1000000/F7</f>
        <v>141924.496168039</v>
      </c>
      <c r="H7" s="0" t="n">
        <v>23.757</v>
      </c>
      <c r="I7" s="0" t="n">
        <f aca="false">1000000/H7</f>
        <v>42092.8568421939</v>
      </c>
      <c r="J7" s="0" t="n">
        <v>9.566</v>
      </c>
      <c r="K7" s="0" t="n">
        <f aca="false">1000000/J7</f>
        <v>104536.901526239</v>
      </c>
    </row>
    <row r="8" customFormat="false" ht="12.8" hidden="false" customHeight="false" outlineLevel="0" collapsed="false">
      <c r="A8" s="0" t="s">
        <v>15</v>
      </c>
      <c r="B8" s="0" t="n">
        <v>9.723</v>
      </c>
      <c r="C8" s="0" t="n">
        <f aca="false">1000000/B8</f>
        <v>102848.914943947</v>
      </c>
      <c r="D8" s="0" t="n">
        <v>73.25</v>
      </c>
      <c r="E8" s="0" t="n">
        <f aca="false">1000000/D8</f>
        <v>13651.8771331058</v>
      </c>
      <c r="F8" s="0" t="n">
        <v>17.29</v>
      </c>
      <c r="G8" s="0" t="n">
        <f aca="false">1000000/F8</f>
        <v>57836.8999421631</v>
      </c>
      <c r="H8" s="0" t="n">
        <v>46.479</v>
      </c>
      <c r="I8" s="0" t="n">
        <f aca="false">1000000/H8</f>
        <v>21515.0928376256</v>
      </c>
      <c r="J8" s="0" t="n">
        <v>10.22</v>
      </c>
      <c r="K8" s="0" t="n">
        <f aca="false">1000000/J8</f>
        <v>97847.3581213307</v>
      </c>
    </row>
    <row r="9" customFormat="false" ht="12.8" hidden="false" customHeight="false" outlineLevel="0" collapsed="false">
      <c r="A9" s="0" t="s">
        <v>16</v>
      </c>
      <c r="B9" s="0" t="n">
        <v>6.898</v>
      </c>
      <c r="C9" s="0" t="n">
        <f aca="false">1000000/B9</f>
        <v>144969.556393157</v>
      </c>
      <c r="D9" s="0" t="n">
        <v>9.599</v>
      </c>
      <c r="E9" s="0" t="n">
        <f aca="false">1000000/D9</f>
        <v>104177.51849151</v>
      </c>
      <c r="F9" s="0" t="n">
        <v>1.31</v>
      </c>
      <c r="G9" s="0" t="n">
        <f aca="false">1000000/F9</f>
        <v>763358.778625954</v>
      </c>
      <c r="H9" s="0" t="n">
        <v>11.846</v>
      </c>
      <c r="I9" s="0" t="n">
        <f aca="false">1000000/H9</f>
        <v>84416.6807361135</v>
      </c>
      <c r="J9" s="0" t="n">
        <v>9.353</v>
      </c>
      <c r="K9" s="0" t="n">
        <f aca="false">1000000/J9</f>
        <v>106917.566556185</v>
      </c>
    </row>
    <row r="10" customFormat="false" ht="12.8" hidden="false" customHeight="false" outlineLevel="0" collapsed="false">
      <c r="A10" s="0" t="s">
        <v>17</v>
      </c>
      <c r="B10" s="0" t="n">
        <v>0.236</v>
      </c>
      <c r="C10" s="0" t="n">
        <f aca="false">1000000/B10</f>
        <v>4237288.13559322</v>
      </c>
      <c r="D10" s="0" t="n">
        <v>1.132</v>
      </c>
      <c r="E10" s="0" t="n">
        <f aca="false">1000000/D10</f>
        <v>883392.22614841</v>
      </c>
      <c r="F10" s="0" t="n">
        <v>0.069</v>
      </c>
      <c r="G10" s="0" t="n">
        <f aca="false">1000000/F10</f>
        <v>14492753.6231884</v>
      </c>
      <c r="H10" s="0" t="n">
        <v>3.702</v>
      </c>
      <c r="I10" s="0" t="n">
        <f aca="false">1000000/H10</f>
        <v>270124.257158293</v>
      </c>
      <c r="J10" s="0" t="n">
        <v>1.216</v>
      </c>
      <c r="K10" s="0" t="n">
        <f aca="false">1000000/J10</f>
        <v>822368.421052632</v>
      </c>
    </row>
    <row r="11" customFormat="false" ht="12.8" hidden="false" customHeight="false" outlineLevel="0" collapsed="false">
      <c r="A11" s="0" t="s">
        <v>18</v>
      </c>
      <c r="B11" s="0" t="n">
        <v>0.52</v>
      </c>
      <c r="C11" s="0" t="n">
        <f aca="false">1000000/B11</f>
        <v>1923076.92307692</v>
      </c>
      <c r="D11" s="0" t="n">
        <v>1.122</v>
      </c>
      <c r="E11" s="0" t="n">
        <f aca="false">1000000/D11</f>
        <v>891265.59714795</v>
      </c>
      <c r="F11" s="0" t="n">
        <v>0.075</v>
      </c>
      <c r="G11" s="0" t="n">
        <f aca="false">1000000/F11</f>
        <v>13333333.3333333</v>
      </c>
      <c r="H11" s="0" t="n">
        <v>3.706</v>
      </c>
      <c r="I11" s="0" t="n">
        <f aca="false">1000000/H11</f>
        <v>269832.703723691</v>
      </c>
      <c r="J11" s="0" t="n">
        <v>1.535</v>
      </c>
      <c r="K11" s="0" t="n">
        <f aca="false">1000000/J11</f>
        <v>651465.79804560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14:13Z</dcterms:created>
  <dc:creator>Howard Chu</dc:creator>
  <dc:description/>
  <dc:language>en-US</dc:language>
  <cp:lastModifiedBy>Howard Chu</cp:lastModifiedBy>
  <dcterms:modified xsi:type="dcterms:W3CDTF">2012-09-09T15:07:04Z</dcterms:modified>
  <cp:revision>17</cp:revision>
  <dc:subject/>
  <dc:title/>
</cp:coreProperties>
</file>